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1.광업및제조업 " sheetId="1" state="visible" r:id="rId2"/>
    <sheet name="2.사업체규모별(중분류별) 광업 및 제조업" sheetId="2" state="visible" r:id="rId3"/>
    <sheet name="3.제조업 중분류별 사업체수 및 종사자수" sheetId="3" state="visible" r:id="rId4"/>
    <sheet name="4.산업.농공단지" sheetId="4" state="visible" r:id="rId5"/>
    <sheet name="5.석유류 소비량" sheetId="5" state="visible" r:id="rId6"/>
    <sheet name="6.에너지관리대상현황" sheetId="6" state="visible" r:id="rId7"/>
    <sheet name="7.신재생에너지 지역별 설비 용량" sheetId="7" state="visible" r:id="rId8"/>
    <sheet name="8. 1인당 최종에너지 소비량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1.광업및제조업 '!$A$1:$J$119</definedName>
    <definedName function="false" hidden="false" localSheetId="3" name="_xlnm.Print_Area" vbProcedure="false">'4.산업.농공단지'!$A$1:$J$119</definedName>
    <definedName function="false" hidden="false" localSheetId="4" name="_xlnm.Print_Area" vbProcedure="false">'5.석유류 소비량'!$A$1:$I$35</definedName>
    <definedName function="false" hidden="false" localSheetId="5" name="_xlnm.Print_Area" vbProcedure="false">'6.에너지관리대상현황'!$A$1:$J$119</definedName>
    <definedName function="false" hidden="false" localSheetId="6" name="_xlnm.Print_Area" vbProcedure="false">'7.신재생에너지 지역별 설비 용량'!$A$1:$P$25</definedName>
    <definedName function="false" hidden="false" localSheetId="7" name="_xlnm.Print_Area" vbProcedure="false">'8. 1인당 최종에너지 소비량'!$A$1:$P$19</definedName>
    <definedName function="false" hidden="false" name="10_방조제" vbProcedure="false">#REF!</definedName>
    <definedName function="false" hidden="false" name="1_저수지" vbProcedure="false">#REF!</definedName>
    <definedName function="false" hidden="false" name="2_양수장" vbProcedure="false">#REF!</definedName>
    <definedName function="false" hidden="false" name="3_배수장" vbProcedure="false">#REF!</definedName>
    <definedName function="false" hidden="false" name="4_양배수장" vbProcedure="false">#REF!</definedName>
    <definedName function="false" hidden="false" name="5_취입보" vbProcedure="false">#REF!</definedName>
    <definedName function="false" hidden="false" name="6_집수암거" vbProcedure="false">#REF!</definedName>
    <definedName function="false" hidden="false" name="7_집수정" vbProcedure="false">#REF!</definedName>
    <definedName function="false" hidden="false" name="8_대형관정" vbProcedure="false">#REF!</definedName>
    <definedName function="false" hidden="false" name="9_소형관정" vbProcedure="false">#REF!</definedName>
    <definedName function="false" hidden="false" name="a" vbProcedure="false">'[9]'!$A$23</definedName>
    <definedName function="false" hidden="false" name="aaa" vbProcedure="false">'[6]'!$D$1:$H$1</definedName>
    <definedName function="false" hidden="false" name="Continue" vbProcedure="false">'[17]'!$C$9</definedName>
    <definedName function="false" hidden="false" name="DataStateRange" vbProcedure="false">[13]총액조회신탁!$A$5,[13]총액조회신탁!$A$7,[13]총액조회신탁!$A$34:$C$38,[13]총액조회신탁!$E$4,[13]총액조회신탁!$E$8,[13]총액조회신탁!$A$40:$A$41</definedName>
    <definedName function="false" hidden="false" name="Documents_array" vbProcedure="false">'[17]'!$B$1:$B$16</definedName>
    <definedName function="false" hidden="false" name="Document_array" vbProcedure="false">{"Book1"}</definedName>
    <definedName function="false" hidden="false" name="Excel_BuiltIn_Print_Area" vbProcedure="false">'[4]'!$A$1:$J$119</definedName>
    <definedName function="false" hidden="false" name="Hello" vbProcedure="false">'[17]'!$A$15</definedName>
    <definedName function="false" hidden="false" name="MakeIt" vbProcedure="false">'[17]'!$A$26</definedName>
    <definedName function="false" hidden="false" name="Morning" vbProcedure="false">'[17]'!$C$39</definedName>
    <definedName function="false" hidden="false" name="rnr" vbProcedure="false">[2]0110원본!$A$1:$ET$32</definedName>
    <definedName function="false" hidden="false" name="s" vbProcedure="false">'[15]'!$A$1:$J$119</definedName>
    <definedName function="false" hidden="false" name="_10_4_양배수장" vbProcedure="false">'[17]'!$A$1</definedName>
    <definedName function="false" hidden="false" name="_12_5_취입보" vbProcedure="false">'[17]'!$A$1</definedName>
    <definedName function="false" hidden="false" name="_14_6_집수암거" vbProcedure="false">'[17]'!$A$1</definedName>
    <definedName function="false" hidden="false" name="_16_7_집수정" vbProcedure="false">'[17]'!$A$1</definedName>
    <definedName function="false" hidden="false" name="_18_8_대형관정" vbProcedure="false">'[17]'!$A$1</definedName>
    <definedName function="false" hidden="false" name="_1__접수우편물" vbProcedure="false">'[4]'!$A$2</definedName>
    <definedName function="false" hidden="false" name="_20_9_소형관정" vbProcedure="false">'[17]'!$A$1</definedName>
    <definedName function="false" hidden="false" name="_2_1_저수지" vbProcedure="false">'[17]'!$B$2</definedName>
    <definedName function="false" hidden="false" name="_2__배달우편물" vbProcedure="false">[1]배달물수!$A$2</definedName>
    <definedName function="false" hidden="false" name="_3__우편세입" vbProcedure="false">'[4]'!$A$2</definedName>
    <definedName function="false" hidden="false" name="_4_10_방조제" vbProcedure="false">'[17]'!$A$1</definedName>
    <definedName function="false" hidden="false" name="_6_2_양수장" vbProcedure="false">'[17]'!$A$1</definedName>
    <definedName function="false" hidden="false" name="_8_3_배수장" vbProcedure="false">'[17]'!$A$1</definedName>
    <definedName function="false" hidden="false" name="_Builtin0" vbProcedure="false">'[17]'!$C$4</definedName>
    <definedName function="false" hidden="false" name="ㄹㄹㄹㄹ" vbProcedure="false">'[17]'!$A$1</definedName>
    <definedName function="false" hidden="false" name="ㅇ" vbProcedure="false">'[21]'!$A$1</definedName>
    <definedName function="false" hidden="false" name="ㅇㅇ" vbProcedure="false">'[5]'!$A$20</definedName>
    <definedName function="false" hidden="false" name="ㅇㅇㅇㅇㅇ" vbProcedure="false">'[5]'!$A$1</definedName>
    <definedName function="false" hidden="false" name="ㅛ" vbProcedure="false">'[17]'!$B$2</definedName>
    <definedName function="false" hidden="false" name="기본급테이블" vbProcedure="false">'[17]'!$B$4:$G$9</definedName>
    <definedName function="false" hidden="false" name="나__세입실적비교" vbProcedure="false">'[4]'!$A$12</definedName>
    <definedName function="false" hidden="false" name="나__접수물량과_배달물량_비교" vbProcedure="false">[1]접수대배달!$A$1</definedName>
    <definedName function="false" hidden="false" name="다__우편물량과_세입실적" vbProcedure="false">'[4]'!$A$20</definedName>
    <definedName function="false" hidden="false" name="다__체신청별_접수물량" vbProcedure="false">[1]청별접수!$A$1</definedName>
    <definedName function="false" hidden="false" name="다중분류" vbProcedure="false">[19]code!$A$56:$A$72</definedName>
    <definedName function="false" hidden="false" name="대1" vbProcedure="false">[20]code!$B$2:$X$2</definedName>
    <definedName function="false" hidden="false" name="대분류" vbProcedure="false">[20]code!$A$3:$A$25</definedName>
    <definedName function="false" hidden="false" name="대시작" vbProcedure="false">[20]code!$B$2</definedName>
    <definedName function="false" hidden="false" name="라__종별_접수량_총괄" vbProcedure="false">[1]종별접수!$A$1</definedName>
    <definedName function="false" hidden="false" name="라__체신청별_세입목표_대_실적" vbProcedure="false">'[4]'!$A$1</definedName>
    <definedName function="false" hidden="false" name="마__종별_접수량_및_구성비__국내" vbProcedure="false">'[4]'!$A$1</definedName>
    <definedName function="false" hidden="false" name="마__체신청별_전년대비_세입실적" vbProcedure="false">'[4]'!$A$1</definedName>
    <definedName function="false" hidden="false" name="바__종별_접수량__국제" vbProcedure="false">'[4]'!$A$1</definedName>
    <definedName function="false" hidden="false" name="바__항목별_세입실적" vbProcedure="false">[1]항목별세입!$A$1</definedName>
    <definedName function="false" hidden="false" name="방조제" vbProcedure="false">'[11]'!$A$1:$DA$158</definedName>
    <definedName function="false" hidden="false" name="방화규정구분" vbProcedure="false">[20]code!$A$28:$A$54</definedName>
    <definedName function="false" hidden="false" name="사__국제특급우편물_접수실적__당월" vbProcedure="false">[1]국제특급!$A$1</definedName>
    <definedName function="false" hidden="false" name="사__요금별_후납_우편물량" vbProcedure="false">[1]별후납!$A$1</definedName>
    <definedName function="false" hidden="false" name="사원테이블" vbProcedure="false">'[17]'!$A$71:$G$110</definedName>
    <definedName function="false" hidden="false" name="세입비1" vbProcedure="false">[3]0110원본!$A$1:$ET$32</definedName>
    <definedName function="false" hidden="false" name="소비량" vbProcedure="false">'[21]'!$A$1</definedName>
    <definedName function="false" hidden="false" name="수당테이블" vbProcedure="false">'[17]'!$B$15:$F$15</definedName>
    <definedName function="false" hidden="false" name="시군" vbProcedure="false">[22]code!$C$212:$C$214</definedName>
    <definedName function="false" hidden="false" name="식료품" vbProcedure="false">'[12]'!$I$28:$U$28</definedName>
    <definedName function="false" hidden="false" name="에너지" vbProcedure="false">'[21]'!$A$1</definedName>
    <definedName function="false" hidden="false" name="에저니" vbProcedure="false">'[21]'!$A$1</definedName>
    <definedName function="false" hidden="false" name="우편" vbProcedure="false">'[5]'!$A$1</definedName>
    <definedName function="false" hidden="false" name="읍면" vbProcedure="false">'[8]'!$A$7:$A$23</definedName>
    <definedName function="false" hidden="false" name="읍면동" vbProcedure="false">'[6]'!$A$7:$A$23</definedName>
    <definedName function="false" hidden="false" name="이ㅔ" vbProcedure="false">'[21]'!$A$1</definedName>
    <definedName function="false" hidden="false" name="이사분기" vbProcedure="false">'[12]'!$A$29:$U$29</definedName>
    <definedName function="false" hidden="false" name="인구이동" vbProcedure="false">'[7]'!$A$7:$A$23</definedName>
    <definedName function="false" hidden="false" name="일사분가" vbProcedure="false">'[12]'!$A$28:$U$28</definedName>
    <definedName function="false" hidden="false" name="일사분기" vbProcedure="false">'[12]'!$A$28:$U$28</definedName>
    <definedName function="false" hidden="false" name="자료제공" vbProcedure="false">'[9]'!$A$23</definedName>
    <definedName function="false" hidden="false" name="자료제공__통계청_서산출장소__직__행정6급__성명__엄봉섭" vbProcedure="false">'[6]'!$A$23</definedName>
    <definedName function="false" hidden="false" name="저수지" vbProcedure="false">'[10]'!$A$5:$BD$3303</definedName>
    <definedName function="false" hidden="false" name="접수종별" vbProcedure="false">'[5]'!$A$1</definedName>
    <definedName function="false" hidden="false" name="종____로__말소자" vbProcedure="false">'[23]1 자원총괄'!$Q$17</definedName>
    <definedName function="false" hidden="false" name="중1" vbProcedure="false">[20]code!$C$27:$BZ$27</definedName>
    <definedName function="false" hidden="false" name="중시작" vbProcedure="false">[20]code!$C$27</definedName>
    <definedName function="false" hidden="false" name="직책테이블" vbProcedure="false">'[17]'!$B$14:$F$14</definedName>
    <definedName function="false" hidden="false" name="하나" vbProcedure="false">'[14]'!$A$12</definedName>
    <definedName function="false" hidden="false" localSheetId="0" name="10_방조제" vbProcedure="false">'[18]'!$A$1:$DA$158</definedName>
    <definedName function="false" hidden="false" localSheetId="0" name="1_저수지" vbProcedure="false">'[18]'!$A$5:$BD$3303</definedName>
    <definedName function="false" hidden="false" localSheetId="0" name="2_양수장" vbProcedure="false">'[18]'!$A$5:$BA$3065</definedName>
    <definedName function="false" hidden="false" localSheetId="0" name="3_배수장" vbProcedure="false">'[18]'!$A$5:$BA$436</definedName>
    <definedName function="false" hidden="false" localSheetId="0" name="4_양배수장" vbProcedure="false">'[18]'!$A$1:$BB$97</definedName>
    <definedName function="false" hidden="false" localSheetId="0" name="5_취입보" vbProcedure="false">'[18]'!$A$1:$AV$3941</definedName>
    <definedName function="false" hidden="false" localSheetId="0" name="6_집수암거" vbProcedure="false">'[18]'!$A$1:$AV$382</definedName>
    <definedName function="false" hidden="false" localSheetId="0" name="7_집수정" vbProcedure="false">'[18]'!$A$1:$AV$52</definedName>
    <definedName function="false" hidden="false" localSheetId="0" name="8_대형관정" vbProcedure="false">'[18]'!$A$1:$BA$873</definedName>
    <definedName function="false" hidden="false" localSheetId="0" name="9_소형관정" vbProcedure="false">'[18]'!$A$1:$BA$8961</definedName>
    <definedName function="false" hidden="false" localSheetId="0" name="aaa" vbProcedure="false">'[26]'!$D$1:$H$1</definedName>
    <definedName function="false" hidden="false" localSheetId="0" name="Document_array" vbProcedure="false">{"Book1"}</definedName>
    <definedName function="false" hidden="false" localSheetId="0" name="Excel_BuiltIn_Print_Area" vbProcedure="false">'[16]'!$A$1:$J$119</definedName>
    <definedName function="false" hidden="false" localSheetId="0" name="Excel_BuiltIn__FilterDatabase" vbProcedure="false">'1.광업및제조업 '!$A$5:$K$49</definedName>
    <definedName function="false" hidden="false" localSheetId="0" name="_10_4_양배수장" vbProcedure="false">'[17]'!$A$1</definedName>
    <definedName function="false" hidden="false" localSheetId="0" name="_12_5_취입보" vbProcedure="false">'[17]'!$A$1</definedName>
    <definedName function="false" hidden="false" localSheetId="0" name="_14_6_집수암거" vbProcedure="false">'[17]'!$A$1</definedName>
    <definedName function="false" hidden="false" localSheetId="0" name="_16_7_집수정" vbProcedure="false">'[17]'!$A$1</definedName>
    <definedName function="false" hidden="false" localSheetId="0" name="_18_8_대형관정" vbProcedure="false">'[17]'!$A$1</definedName>
    <definedName function="false" hidden="false" localSheetId="0" name="_1__접수우편물" vbProcedure="false">'[16]'!$A$2</definedName>
    <definedName function="false" hidden="false" localSheetId="0" name="_20_9_소형관정" vbProcedure="false">'[17]'!$A$1</definedName>
    <definedName function="false" hidden="false" localSheetId="0" name="_2_1_저수지" vbProcedure="false">'[17]'!$B$2</definedName>
    <definedName function="false" hidden="false" localSheetId="0" name="_3__우편세입" vbProcedure="false">'[16]'!$A$2</definedName>
    <definedName function="false" hidden="false" localSheetId="0" name="_4_10_방조제" vbProcedure="false">'[17]'!$A$1</definedName>
    <definedName function="false" hidden="false" localSheetId="0" name="_6_2_양수장" vbProcedure="false">'[17]'!$A$1</definedName>
    <definedName function="false" hidden="false" localSheetId="0" name="_8_3_배수장" vbProcedure="false">'[17]'!$A$1</definedName>
    <definedName function="false" hidden="false" localSheetId="0" name="나__세입실적비교" vbProcedure="false">'[16]'!$A$12</definedName>
    <definedName function="false" hidden="false" localSheetId="0" name="다__우편물량과_세입실적" vbProcedure="false">'[16]'!$A$20</definedName>
    <definedName function="false" hidden="false" localSheetId="0" name="라__체신청별_세입목표_대_실적" vbProcedure="false">'[16]'!$A$1</definedName>
    <definedName function="false" hidden="false" localSheetId="0" name="마__종별_접수량_및_구성비__국내" vbProcedure="false">'[16]'!$A$1</definedName>
    <definedName function="false" hidden="false" localSheetId="0" name="마__체신청별_전년대비_세입실적" vbProcedure="false">'[16]'!$A$1</definedName>
    <definedName function="false" hidden="false" localSheetId="0" name="바__종별_접수량__국제" vbProcedure="false">'[16]'!$A$1</definedName>
    <definedName function="false" hidden="false" localSheetId="0" name="소비량" vbProcedure="false">'[21]'!$A$1</definedName>
    <definedName function="false" hidden="false" localSheetId="0" name="에너지" vbProcedure="false">'[21]'!$A$1</definedName>
    <definedName function="false" hidden="false" localSheetId="0" name="에저니" vbProcedure="false">'[21]'!$A$1</definedName>
    <definedName function="false" hidden="false" localSheetId="0" name="읍면동" vbProcedure="false">'[26]'!$A$7:$A$23</definedName>
    <definedName function="false" hidden="false" localSheetId="0" name="이ㅔ" vbProcedure="false">'[21]'!$A$1</definedName>
    <definedName function="false" hidden="false" localSheetId="0" name="자료제공__통계청_서산출장소__직__행정6급__성명__엄봉섭" vbProcedure="false">'[26]'!$A$23</definedName>
    <definedName function="false" hidden="false" localSheetId="0" name="종____로__말소자" vbProcedure="false">'[23]1 자원총괄'!$Q$17</definedName>
    <definedName function="false" hidden="false" localSheetId="0" name="하나" vbProcedure="false">'[24]'!$A$12</definedName>
    <definedName function="false" hidden="false" localSheetId="1" name="10_방조제" vbProcedure="false">'[18]'!$A$1:$DA$158</definedName>
    <definedName function="false" hidden="false" localSheetId="1" name="1_저수지" vbProcedure="false">'[18]'!$A$5:$BD$3303</definedName>
    <definedName function="false" hidden="false" localSheetId="1" name="2_양수장" vbProcedure="false">'[18]'!$A$5:$BA$3065</definedName>
    <definedName function="false" hidden="false" localSheetId="1" name="3_배수장" vbProcedure="false">'[18]'!$A$5:$BA$436</definedName>
    <definedName function="false" hidden="false" localSheetId="1" name="4_양배수장" vbProcedure="false">'[18]'!$A$1:$BB$97</definedName>
    <definedName function="false" hidden="false" localSheetId="1" name="5_취입보" vbProcedure="false">'[18]'!$A$1:$AV$3941</definedName>
    <definedName function="false" hidden="false" localSheetId="1" name="6_집수암거" vbProcedure="false">'[18]'!$A$1:$AV$382</definedName>
    <definedName function="false" hidden="false" localSheetId="1" name="7_집수정" vbProcedure="false">'[18]'!$A$1:$AV$52</definedName>
    <definedName function="false" hidden="false" localSheetId="1" name="8_대형관정" vbProcedure="false">'[18]'!$A$1:$BA$873</definedName>
    <definedName function="false" hidden="false" localSheetId="1" name="9_소형관정" vbProcedure="false">'[18]'!$A$1:$BA$8961</definedName>
    <definedName function="false" hidden="false" localSheetId="1" name="aaa" vbProcedure="false">'[26]'!$D$1:$H$1</definedName>
    <definedName function="false" hidden="false" localSheetId="1" name="Continue" vbProcedure="false">'[25]'!$C$9</definedName>
    <definedName function="false" hidden="false" localSheetId="1" name="Documents_array" vbProcedure="false">'[25]'!$B$1:$B$16</definedName>
    <definedName function="false" hidden="false" localSheetId="1" name="Document_array" vbProcedure="false">{"Book1"}</definedName>
    <definedName function="false" hidden="false" localSheetId="1" name="Excel_BuiltIn__FilterDatabase" vbProcedure="false">'2.사업체규모별(중분류별) 광업 및 제조업'!$A$1:$J$65</definedName>
    <definedName function="false" hidden="false" localSheetId="1" name="Hello" vbProcedure="false">'[25]'!$A$15</definedName>
    <definedName function="false" hidden="false" localSheetId="1" name="MakeIt" vbProcedure="false">'[25]'!$A$26</definedName>
    <definedName function="false" hidden="false" localSheetId="1" name="Morning" vbProcedure="false">'[25]'!$C$39</definedName>
    <definedName function="false" hidden="false" localSheetId="1" name="_10_4_양배수장" vbProcedure="false">'[25]'!$A$1</definedName>
    <definedName function="false" hidden="false" localSheetId="1" name="_12_5_취입보" vbProcedure="false">'[25]'!$A$1</definedName>
    <definedName function="false" hidden="false" localSheetId="1" name="_14_6_집수암거" vbProcedure="false">'[25]'!$A$1</definedName>
    <definedName function="false" hidden="false" localSheetId="1" name="_16_7_집수정" vbProcedure="false">'[25]'!$A$1</definedName>
    <definedName function="false" hidden="false" localSheetId="1" name="_18_8_대형관정" vbProcedure="false">'[25]'!$A$1</definedName>
    <definedName function="false" hidden="false" localSheetId="1" name="_1__접수우편물" vbProcedure="false">'[16]'!$A$2</definedName>
    <definedName function="false" hidden="false" localSheetId="1" name="_20_9_소형관정" vbProcedure="false">'[25]'!$A$1</definedName>
    <definedName function="false" hidden="false" localSheetId="1" name="_2_1_저수지" vbProcedure="false">'[25]'!$B$2</definedName>
    <definedName function="false" hidden="false" localSheetId="1" name="_3__우편세입" vbProcedure="false">'[16]'!$A$2</definedName>
    <definedName function="false" hidden="false" localSheetId="1" name="_4_10_방조제" vbProcedure="false">'[25]'!$A$1</definedName>
    <definedName function="false" hidden="false" localSheetId="1" name="_6_2_양수장" vbProcedure="false">'[25]'!$A$1</definedName>
    <definedName function="false" hidden="false" localSheetId="1" name="_8_3_배수장" vbProcedure="false">'[25]'!$A$1</definedName>
    <definedName function="false" hidden="false" localSheetId="1" name="_Builtin0" vbProcedure="false">'[25]'!$C$4</definedName>
    <definedName function="false" hidden="false" localSheetId="1" name="기본급테이블" vbProcedure="false">'[25]'!$B$4:$G$9</definedName>
    <definedName function="false" hidden="false" localSheetId="1" name="나__세입실적비교" vbProcedure="false">'[16]'!$A$12</definedName>
    <definedName function="false" hidden="false" localSheetId="1" name="다__우편물량과_세입실적" vbProcedure="false">'[16]'!$A$20</definedName>
    <definedName function="false" hidden="false" localSheetId="1" name="라__체신청별_세입목표_대_실적" vbProcedure="false">'[16]'!$A$1</definedName>
    <definedName function="false" hidden="false" localSheetId="1" name="마__종별_접수량_및_구성비__국내" vbProcedure="false">'[16]'!$A$1</definedName>
    <definedName function="false" hidden="false" localSheetId="1" name="마__체신청별_전년대비_세입실적" vbProcedure="false">'[16]'!$A$1</definedName>
    <definedName function="false" hidden="false" localSheetId="1" name="바__종별_접수량__국제" vbProcedure="false">'[16]'!$A$1</definedName>
    <definedName function="false" hidden="false" localSheetId="1" name="사원테이블" vbProcedure="false">'[25]'!$A$71:$G$110</definedName>
    <definedName function="false" hidden="false" localSheetId="1" name="수당테이블" vbProcedure="false">'[25]'!$B$15:$F$15</definedName>
    <definedName function="false" hidden="false" localSheetId="1" name="읍면동" vbProcedure="false">'[26]'!$A$7:$A$23</definedName>
    <definedName function="false" hidden="false" localSheetId="1" name="자료제공__통계청_서산출장소__직__행정6급__성명__엄봉섭" vbProcedure="false">'[26]'!$A$23</definedName>
    <definedName function="false" hidden="false" localSheetId="1" name="직책테이블" vbProcedure="false">'[25]'!$B$14:$F$14</definedName>
    <definedName function="false" hidden="false" localSheetId="1" name="하나" vbProcedure="false">'[24]'!$A$12</definedName>
    <definedName function="false" hidden="false" localSheetId="2" name="10_방조제" vbProcedure="false">'[18]'!$A$1:$DA$158</definedName>
    <definedName function="false" hidden="false" localSheetId="2" name="1_저수지" vbProcedure="false">'[18]'!$A$5:$BD$3303</definedName>
    <definedName function="false" hidden="false" localSheetId="2" name="2_양수장" vbProcedure="false">'[18]'!$A$5:$BA$3065</definedName>
    <definedName function="false" hidden="false" localSheetId="2" name="3_배수장" vbProcedure="false">'[18]'!$A$5:$BA$436</definedName>
    <definedName function="false" hidden="false" localSheetId="2" name="4_양배수장" vbProcedure="false">'[18]'!$A$1:$BB$97</definedName>
    <definedName function="false" hidden="false" localSheetId="2" name="5_취입보" vbProcedure="false">'[18]'!$A$1:$AV$3941</definedName>
    <definedName function="false" hidden="false" localSheetId="2" name="6_집수암거" vbProcedure="false">'[18]'!$A$1:$AV$382</definedName>
    <definedName function="false" hidden="false" localSheetId="2" name="7_집수정" vbProcedure="false">'[18]'!$A$1:$AV$52</definedName>
    <definedName function="false" hidden="false" localSheetId="2" name="8_대형관정" vbProcedure="false">'[18]'!$A$1:$BA$873</definedName>
    <definedName function="false" hidden="false" localSheetId="2" name="9_소형관정" vbProcedure="false">'[18]'!$A$1:$BA$8961</definedName>
    <definedName function="false" hidden="false" localSheetId="2" name="aaa" vbProcedure="false">'[26]'!$D$1:$H$1</definedName>
    <definedName function="false" hidden="false" localSheetId="2" name="Document_array" vbProcedure="false">{"Book1"}</definedName>
    <definedName function="false" hidden="false" localSheetId="2" name="_1__접수우편물" vbProcedure="false">'[16]'!$A$2</definedName>
    <definedName function="false" hidden="false" localSheetId="2" name="_3__우편세입" vbProcedure="false">'[16]'!$A$2</definedName>
    <definedName function="false" hidden="false" localSheetId="2" name="나__세입실적비교" vbProcedure="false">'[16]'!$A$12</definedName>
    <definedName function="false" hidden="false" localSheetId="2" name="다__우편물량과_세입실적" vbProcedure="false">'[16]'!$A$20</definedName>
    <definedName function="false" hidden="false" localSheetId="2" name="라__체신청별_세입목표_대_실적" vbProcedure="false">'[16]'!$A$1</definedName>
    <definedName function="false" hidden="false" localSheetId="2" name="마__종별_접수량_및_구성비__국내" vbProcedure="false">'[16]'!$A$1</definedName>
    <definedName function="false" hidden="false" localSheetId="2" name="마__체신청별_전년대비_세입실적" vbProcedure="false">'[16]'!$A$1</definedName>
    <definedName function="false" hidden="false" localSheetId="2" name="바__종별_접수량__국제" vbProcedure="false">'[16]'!$A$1</definedName>
    <definedName function="false" hidden="false" localSheetId="2" name="읍면동" vbProcedure="false">'[26]'!$A$7:$A$23</definedName>
    <definedName function="false" hidden="false" localSheetId="2" name="자료제공__통계청_서산출장소__직__행정6급__성명__엄봉섭" vbProcedure="false">'[26]'!$A$23</definedName>
    <definedName function="false" hidden="false" localSheetId="2" name="하나" vbProcedure="false">'[24]'!$A$12</definedName>
    <definedName function="false" hidden="false" localSheetId="3" name="10_방조제" vbProcedure="false">'[18]'!$A$1:$DA$158</definedName>
    <definedName function="false" hidden="false" localSheetId="3" name="1_저수지" vbProcedure="false">'[18]'!$A$5:$BD$3303</definedName>
    <definedName function="false" hidden="false" localSheetId="3" name="2_양수장" vbProcedure="false">'[18]'!$A$5:$BA$3065</definedName>
    <definedName function="false" hidden="false" localSheetId="3" name="3_배수장" vbProcedure="false">'[18]'!$A$5:$BA$436</definedName>
    <definedName function="false" hidden="false" localSheetId="3" name="4_양배수장" vbProcedure="false">'[18]'!$A$1:$BB$97</definedName>
    <definedName function="false" hidden="false" localSheetId="3" name="5_취입보" vbProcedure="false">'[18]'!$A$1:$AV$3941</definedName>
    <definedName function="false" hidden="false" localSheetId="3" name="6_집수암거" vbProcedure="false">'[18]'!$A$1:$AV$382</definedName>
    <definedName function="false" hidden="false" localSheetId="3" name="7_집수정" vbProcedure="false">'[18]'!$A$1:$AV$52</definedName>
    <definedName function="false" hidden="false" localSheetId="3" name="8_대형관정" vbProcedure="false">'[18]'!$A$1:$BA$873</definedName>
    <definedName function="false" hidden="false" localSheetId="3" name="9_소형관정" vbProcedure="false">'[18]'!$A$1:$BA$8961</definedName>
    <definedName function="false" hidden="false" localSheetId="3" name="Document_array" vbProcedure="false">{"Book1"}</definedName>
    <definedName function="false" hidden="false" localSheetId="3" name="Excel_BuiltIn_Print_Area" vbProcedure="false">'[16]'!$A$1:$J$119</definedName>
    <definedName function="false" hidden="false" localSheetId="3" name="_1__접수우편물" vbProcedure="false">'[16]'!$A$2</definedName>
    <definedName function="false" hidden="false" localSheetId="3" name="_3__우편세입" vbProcedure="false">'[16]'!$A$2</definedName>
    <definedName function="false" hidden="false" localSheetId="3" name="나__세입실적비교" vbProcedure="false">'[16]'!$A$12</definedName>
    <definedName function="false" hidden="false" localSheetId="3" name="다__우편물량과_세입실적" vbProcedure="false">'[16]'!$A$20</definedName>
    <definedName function="false" hidden="false" localSheetId="3" name="라__체신청별_세입목표_대_실적" vbProcedure="false">'[16]'!$A$1</definedName>
    <definedName function="false" hidden="false" localSheetId="3" name="마__종별_접수량_및_구성비__국내" vbProcedure="false">'[16]'!$A$1</definedName>
    <definedName function="false" hidden="false" localSheetId="3" name="마__체신청별_전년대비_세입실적" vbProcedure="false">'[16]'!$A$1</definedName>
    <definedName function="false" hidden="false" localSheetId="3" name="바__종별_접수량__국제" vbProcedure="false">'[16]'!$A$1</definedName>
    <definedName function="false" hidden="false" localSheetId="3" name="하나" vbProcedure="false">'[24]'!$A$12</definedName>
    <definedName function="false" hidden="false" localSheetId="4" name="10_방조제" vbProcedure="false">'[27]'!$A$1:$DA$158</definedName>
    <definedName function="false" hidden="false" localSheetId="4" name="1_저수지" vbProcedure="false">'[27]'!$A$5:$BD$3303</definedName>
    <definedName function="false" hidden="false" localSheetId="4" name="2_양수장" vbProcedure="false">'[27]'!$A$5:$BA$3065</definedName>
    <definedName function="false" hidden="false" localSheetId="4" name="3_배수장" vbProcedure="false">'[27]'!$A$5:$BA$436</definedName>
    <definedName function="false" hidden="false" localSheetId="4" name="4_양배수장" vbProcedure="false">'[27]'!$A$1:$BB$97</definedName>
    <definedName function="false" hidden="false" localSheetId="4" name="5_취입보" vbProcedure="false">'[27]'!$A$1:$AV$3941</definedName>
    <definedName function="false" hidden="false" localSheetId="4" name="6_집수암거" vbProcedure="false">'[27]'!$A$1:$AV$382</definedName>
    <definedName function="false" hidden="false" localSheetId="4" name="7_집수정" vbProcedure="false">'[27]'!$A$1:$AV$52</definedName>
    <definedName function="false" hidden="false" localSheetId="4" name="8_대형관정" vbProcedure="false">'[27]'!$A$1:$BA$873</definedName>
    <definedName function="false" hidden="false" localSheetId="4" name="9_소형관정" vbProcedure="false">'[27]'!$A$1:$BA$8961</definedName>
    <definedName function="false" hidden="false" localSheetId="4" name="a" vbProcedure="false">'[9]'!$A$23</definedName>
    <definedName function="false" hidden="false" localSheetId="4" name="aaa" vbProcedure="false">'[28]'!$D$1:$H$1</definedName>
    <definedName function="false" hidden="false" localSheetId="4" name="Continue" vbProcedure="false">'[17]'!$C$9</definedName>
    <definedName function="false" hidden="false" localSheetId="4" name="DataStateRange" vbProcedure="false">[13]총액조회신탁!$A$5,[13]총액조회신탁!$A$7,[13]총액조회신탁!$A$34:$C$38,[13]총액조회신탁!$E$4,[13]총액조회신탁!$E$8,[13]총액조회신탁!$A$40:$A$41</definedName>
    <definedName function="false" hidden="false" localSheetId="4" name="Documents_array" vbProcedure="false">'[17]'!$B$1:$B$16</definedName>
    <definedName function="false" hidden="false" localSheetId="4" name="Document_array" vbProcedure="false">{"Book1"}</definedName>
    <definedName function="false" hidden="false" localSheetId="4" name="Hello" vbProcedure="false">'[17]'!$A$15</definedName>
    <definedName function="false" hidden="false" localSheetId="4" name="MakeIt" vbProcedure="false">'[17]'!$A$26</definedName>
    <definedName function="false" hidden="false" localSheetId="4" name="Morning" vbProcedure="false">'[17]'!$C$39</definedName>
    <definedName function="false" hidden="false" localSheetId="4" name="s" vbProcedure="false">'[15]'!$A$1:$J$119</definedName>
    <definedName function="false" hidden="false" localSheetId="4" name="_10_4_양배수장" vbProcedure="false">'[17]'!$A$1</definedName>
    <definedName function="false" hidden="false" localSheetId="4" name="_12_5_취입보" vbProcedure="false">'[17]'!$A$1</definedName>
    <definedName function="false" hidden="false" localSheetId="4" name="_14_6_집수암거" vbProcedure="false">'[17]'!$A$1</definedName>
    <definedName function="false" hidden="false" localSheetId="4" name="_16_7_집수정" vbProcedure="false">'[17]'!$A$1</definedName>
    <definedName function="false" hidden="false" localSheetId="4" name="_18_8_대형관정" vbProcedure="false">'[17]'!$A$1</definedName>
    <definedName function="false" hidden="false" localSheetId="4" name="_1__접수우편물" vbProcedure="false">'[4]'!$A$2</definedName>
    <definedName function="false" hidden="false" localSheetId="4" name="_20_9_소형관정" vbProcedure="false">'[17]'!$A$1</definedName>
    <definedName function="false" hidden="false" localSheetId="4" name="_2_1_저수지" vbProcedure="false">'[17]'!$B$2</definedName>
    <definedName function="false" hidden="false" localSheetId="4" name="_3__우편세입" vbProcedure="false">'[4]'!$A$2</definedName>
    <definedName function="false" hidden="false" localSheetId="4" name="_4_10_방조제" vbProcedure="false">'[17]'!$A$1</definedName>
    <definedName function="false" hidden="false" localSheetId="4" name="_6_2_양수장" vbProcedure="false">'[17]'!$A$1</definedName>
    <definedName function="false" hidden="false" localSheetId="4" name="_8_3_배수장" vbProcedure="false">'[17]'!$A$1</definedName>
    <definedName function="false" hidden="false" localSheetId="4" name="_Builtin0" vbProcedure="false">'[17]'!$C$4</definedName>
    <definedName function="false" hidden="false" localSheetId="4" name="ㄹㄹㄹㄹ" vbProcedure="false">'[17]'!$A$1</definedName>
    <definedName function="false" hidden="false" localSheetId="4" name="ㅇ" vbProcedure="false">'[21]'!$A$1</definedName>
    <definedName function="false" hidden="false" localSheetId="4" name="ㅛ" vbProcedure="false">'[17]'!$B$2</definedName>
    <definedName function="false" hidden="false" localSheetId="4" name="기본급테이블" vbProcedure="false">'[17]'!$B$4:$G$9</definedName>
    <definedName function="false" hidden="false" localSheetId="4" name="나__세입실적비교" vbProcedure="false">'[4]'!$A$12</definedName>
    <definedName function="false" hidden="false" localSheetId="4" name="다__우편물량과_세입실적" vbProcedure="false">'[4]'!$A$20</definedName>
    <definedName function="false" hidden="false" localSheetId="4" name="라__체신청별_세입목표_대_실적" vbProcedure="false">'[4]'!$A$1</definedName>
    <definedName function="false" hidden="false" localSheetId="4" name="마__종별_접수량_및_구성비__국내" vbProcedure="false">'[4]'!$A$1</definedName>
    <definedName function="false" hidden="false" localSheetId="4" name="마__체신청별_전년대비_세입실적" vbProcedure="false">'[4]'!$A$1</definedName>
    <definedName function="false" hidden="false" localSheetId="4" name="바__종별_접수량__국제" vbProcedure="false">'[4]'!$A$1</definedName>
    <definedName function="false" hidden="false" localSheetId="4" name="방조제" vbProcedure="false">'[11]'!$A$1:$DA$158</definedName>
    <definedName function="false" hidden="false" localSheetId="4" name="사원테이블" vbProcedure="false">'[17]'!$A$71:$G$110</definedName>
    <definedName function="false" hidden="false" localSheetId="4" name="소비량" vbProcedure="false">'[21]'!$A$1</definedName>
    <definedName function="false" hidden="false" localSheetId="4" name="수당테이블" vbProcedure="false">'[17]'!$B$15:$F$15</definedName>
    <definedName function="false" hidden="false" localSheetId="4" name="시군" vbProcedure="false">[22]code!$C$212:$C$214</definedName>
    <definedName function="false" hidden="false" localSheetId="4" name="식료품" vbProcedure="false">'[12]'!$I$28:$U$28</definedName>
    <definedName function="false" hidden="false" localSheetId="4" name="에너지" vbProcedure="false">'[21]'!$A$1</definedName>
    <definedName function="false" hidden="false" localSheetId="4" name="에저니" vbProcedure="false">'[21]'!$A$1</definedName>
    <definedName function="false" hidden="false" localSheetId="4" name="읍면" vbProcedure="false">'[8]'!$A$7:$A$23</definedName>
    <definedName function="false" hidden="false" localSheetId="4" name="읍면동" vbProcedure="false">'[28]'!$A$7:$A$23</definedName>
    <definedName function="false" hidden="false" localSheetId="4" name="이ㅔ" vbProcedure="false">'[21]'!$A$1</definedName>
    <definedName function="false" hidden="false" localSheetId="4" name="이사분기" vbProcedure="false">'[12]'!$A$29:$U$29</definedName>
    <definedName function="false" hidden="false" localSheetId="4" name="인구이동" vbProcedure="false">'[7]'!$A$7:$A$23</definedName>
    <definedName function="false" hidden="false" localSheetId="4" name="일사분가" vbProcedure="false">'[12]'!$A$28:$U$28</definedName>
    <definedName function="false" hidden="false" localSheetId="4" name="일사분기" vbProcedure="false">'[12]'!$A$28:$U$28</definedName>
    <definedName function="false" hidden="false" localSheetId="4" name="자료제공" vbProcedure="false">'[9]'!$A$23</definedName>
    <definedName function="false" hidden="false" localSheetId="4" name="자료제공__통계청_서산출장소__직__행정6급__성명__엄봉섭" vbProcedure="false">'[28]'!$A$23</definedName>
    <definedName function="false" hidden="false" localSheetId="4" name="저수지" vbProcedure="false">'[10]'!$A$5:$BD$3303</definedName>
    <definedName function="false" hidden="false" localSheetId="4" name="종____로__말소자" vbProcedure="false">'[23]1 자원총괄'!$Q$17</definedName>
    <definedName function="false" hidden="false" localSheetId="4" name="직책테이블" vbProcedure="false">'[17]'!$B$14:$F$14</definedName>
    <definedName function="false" hidden="false" localSheetId="4" name="하나" vbProcedure="false">'[14]'!$A$12</definedName>
    <definedName function="false" hidden="false" localSheetId="5" name="10_방조제" vbProcedure="false">'[21]'!$A$1:$DA$158</definedName>
    <definedName function="false" hidden="false" localSheetId="5" name="1_저수지" vbProcedure="false">'[21]'!$A$5:$BD$3303</definedName>
    <definedName function="false" hidden="false" localSheetId="5" name="2_양수장" vbProcedure="false">'[21]'!$A$5:$BA$3065</definedName>
    <definedName function="false" hidden="false" localSheetId="5" name="3_배수장" vbProcedure="false">'[21]'!$A$5:$BA$436</definedName>
    <definedName function="false" hidden="false" localSheetId="5" name="4_양배수장" vbProcedure="false">'[21]'!$A$1:$BB$97</definedName>
    <definedName function="false" hidden="false" localSheetId="5" name="5_취입보" vbProcedure="false">'[21]'!$A$1:$AV$3941</definedName>
    <definedName function="false" hidden="false" localSheetId="5" name="6_집수암거" vbProcedure="false">'[21]'!$A$1:$AV$382</definedName>
    <definedName function="false" hidden="false" localSheetId="5" name="7_집수정" vbProcedure="false">'[21]'!$A$1:$AV$52</definedName>
    <definedName function="false" hidden="false" localSheetId="5" name="8_대형관정" vbProcedure="false">'[21]'!$A$1:$BA$873</definedName>
    <definedName function="false" hidden="false" localSheetId="5" name="9_소형관정" vbProcedure="false">'[21]'!$A$1:$BA$8961</definedName>
    <definedName function="false" hidden="false" localSheetId="5" name="Document_array" vbProcedure="false">{"Book1"}</definedName>
    <definedName function="false" hidden="false" localSheetId="5" name="Excel_BuiltIn_Print_Area" vbProcedure="false">'[16]'!$A$1:$J$119</definedName>
    <definedName function="false" hidden="false" localSheetId="5" name="_10_4_양배수장" vbProcedure="false">'[17]'!$A$1</definedName>
    <definedName function="false" hidden="false" localSheetId="5" name="_12_5_취입보" vbProcedure="false">'[17]'!$A$1</definedName>
    <definedName function="false" hidden="false" localSheetId="5" name="_14_6_집수암거" vbProcedure="false">'[17]'!$A$1</definedName>
    <definedName function="false" hidden="false" localSheetId="5" name="_16_7_집수정" vbProcedure="false">'[17]'!$A$1</definedName>
    <definedName function="false" hidden="false" localSheetId="5" name="_18_8_대형관정" vbProcedure="false">'[17]'!$A$1</definedName>
    <definedName function="false" hidden="false" localSheetId="5" name="_1__접수우편물" vbProcedure="false">'[16]'!$A$2</definedName>
    <definedName function="false" hidden="false" localSheetId="5" name="_20_9_소형관정" vbProcedure="false">'[17]'!$A$1</definedName>
    <definedName function="false" hidden="false" localSheetId="5" name="_2_1_저수지" vbProcedure="false">'[17]'!$B$2</definedName>
    <definedName function="false" hidden="false" localSheetId="5" name="_3__우편세입" vbProcedure="false">'[16]'!$A$2</definedName>
    <definedName function="false" hidden="false" localSheetId="5" name="_4_10_방조제" vbProcedure="false">'[17]'!$A$1</definedName>
    <definedName function="false" hidden="false" localSheetId="5" name="_6_2_양수장" vbProcedure="false">'[17]'!$A$1</definedName>
    <definedName function="false" hidden="false" localSheetId="5" name="_8_3_배수장" vbProcedure="false">'[17]'!$A$1</definedName>
    <definedName function="false" hidden="false" localSheetId="5" name="나__세입실적비교" vbProcedure="false">'[16]'!$A$12</definedName>
    <definedName function="false" hidden="false" localSheetId="5" name="다__우편물량과_세입실적" vbProcedure="false">'[16]'!$A$20</definedName>
    <definedName function="false" hidden="false" localSheetId="5" name="라__체신청별_세입목표_대_실적" vbProcedure="false">'[16]'!$A$1</definedName>
    <definedName function="false" hidden="false" localSheetId="5" name="마__종별_접수량_및_구성비__국내" vbProcedure="false">'[16]'!$A$1</definedName>
    <definedName function="false" hidden="false" localSheetId="5" name="마__체신청별_전년대비_세입실적" vbProcedure="false">'[16]'!$A$1</definedName>
    <definedName function="false" hidden="false" localSheetId="5" name="바__종별_접수량__국제" vbProcedure="false">'[16]'!$A$1</definedName>
    <definedName function="false" hidden="false" localSheetId="5" name="소비량" vbProcedure="false">'[21]'!$A$1</definedName>
    <definedName function="false" hidden="false" localSheetId="5" name="에너지" vbProcedure="false">'[21]'!$A$1</definedName>
    <definedName function="false" hidden="false" localSheetId="5" name="에저니" vbProcedure="false">'[21]'!$A$1</definedName>
    <definedName function="false" hidden="false" localSheetId="5" name="이ㅔ" vbProcedure="false">'[21]'!$A$1</definedName>
    <definedName function="false" hidden="false" localSheetId="5" name="종____로__말소자" vbProcedure="false">'[23]1 자원총괄'!$Q$17</definedName>
    <definedName function="false" hidden="false" localSheetId="5" name="하나" vbProcedure="false">'[24]'!$A$12</definedName>
    <definedName function="false" hidden="false" localSheetId="6" name="10_방조제" vbProcedure="false">'[18]'!$A$1:$DA$158</definedName>
    <definedName function="false" hidden="false" localSheetId="6" name="1_저수지" vbProcedure="false">'[18]'!$A$5:$BD$3303</definedName>
    <definedName function="false" hidden="false" localSheetId="6" name="2_양수장" vbProcedure="false">'[18]'!$A$5:$BA$3065</definedName>
    <definedName function="false" hidden="false" localSheetId="6" name="3_배수장" vbProcedure="false">'[18]'!$A$5:$BA$436</definedName>
    <definedName function="false" hidden="false" localSheetId="6" name="4_양배수장" vbProcedure="false">'[18]'!$A$1:$BB$97</definedName>
    <definedName function="false" hidden="false" localSheetId="6" name="5_취입보" vbProcedure="false">'[18]'!$A$1:$AV$3941</definedName>
    <definedName function="false" hidden="false" localSheetId="6" name="6_집수암거" vbProcedure="false">'[18]'!$A$1:$AV$382</definedName>
    <definedName function="false" hidden="false" localSheetId="6" name="7_집수정" vbProcedure="false">'[18]'!$A$1:$AV$52</definedName>
    <definedName function="false" hidden="false" localSheetId="6" name="8_대형관정" vbProcedure="false">'[18]'!$A$1:$BA$873</definedName>
    <definedName function="false" hidden="false" localSheetId="6" name="9_소형관정" vbProcedure="false">'[18]'!$A$1:$BA$8961</definedName>
    <definedName function="false" hidden="false" localSheetId="6" name="Document_array" vbProcedure="false">{"Book1"}</definedName>
    <definedName function="false" hidden="false" localSheetId="6" name="_10_4_양배수장" vbProcedure="false">'[17]'!$A$1</definedName>
    <definedName function="false" hidden="false" localSheetId="6" name="_12_5_취입보" vbProcedure="false">'[17]'!$A$1</definedName>
    <definedName function="false" hidden="false" localSheetId="6" name="_14_6_집수암거" vbProcedure="false">'[17]'!$A$1</definedName>
    <definedName function="false" hidden="false" localSheetId="6" name="_16_7_집수정" vbProcedure="false">'[17]'!$A$1</definedName>
    <definedName function="false" hidden="false" localSheetId="6" name="_18_8_대형관정" vbProcedure="false">'[17]'!$A$1</definedName>
    <definedName function="false" hidden="false" localSheetId="6" name="_1__접수우편물" vbProcedure="false">'[16]'!$A$2</definedName>
    <definedName function="false" hidden="false" localSheetId="6" name="_20_9_소형관정" vbProcedure="false">'[17]'!$A$1</definedName>
    <definedName function="false" hidden="false" localSheetId="6" name="_2_1_저수지" vbProcedure="false">'[17]'!$B$2</definedName>
    <definedName function="false" hidden="false" localSheetId="6" name="_3__우편세입" vbProcedure="false">'[16]'!$A$2</definedName>
    <definedName function="false" hidden="false" localSheetId="6" name="_4_10_방조제" vbProcedure="false">'[17]'!$A$1</definedName>
    <definedName function="false" hidden="false" localSheetId="6" name="_6_2_양수장" vbProcedure="false">'[17]'!$A$1</definedName>
    <definedName function="false" hidden="false" localSheetId="6" name="_8_3_배수장" vbProcedure="false">'[17]'!$A$1</definedName>
    <definedName function="false" hidden="false" localSheetId="6" name="나__세입실적비교" vbProcedure="false">'[16]'!$A$12</definedName>
    <definedName function="false" hidden="false" localSheetId="6" name="다__우편물량과_세입실적" vbProcedure="false">'[16]'!$A$20</definedName>
    <definedName function="false" hidden="false" localSheetId="6" name="라__체신청별_세입목표_대_실적" vbProcedure="false">'[16]'!$A$1</definedName>
    <definedName function="false" hidden="false" localSheetId="6" name="마__종별_접수량_및_구성비__국내" vbProcedure="false">'[16]'!$A$1</definedName>
    <definedName function="false" hidden="false" localSheetId="6" name="마__체신청별_전년대비_세입실적" vbProcedure="false">'[16]'!$A$1</definedName>
    <definedName function="false" hidden="false" localSheetId="6" name="바__종별_접수량__국제" vbProcedure="false">'[16]'!$A$1</definedName>
    <definedName function="false" hidden="false" localSheetId="6" name="소비량" vbProcedure="false">'[21]'!$A$1</definedName>
    <definedName function="false" hidden="false" localSheetId="6" name="에너지" vbProcedure="false">'[21]'!$A$1</definedName>
    <definedName function="false" hidden="false" localSheetId="6" name="에저니" vbProcedure="false">'[21]'!$A$1</definedName>
    <definedName function="false" hidden="false" localSheetId="6" name="이ㅔ" vbProcedure="false">'[21]'!$A$1</definedName>
    <definedName function="false" hidden="false" localSheetId="6" name="종____로__말소자" vbProcedure="false">'[23]1 자원총괄'!$Q$17</definedName>
    <definedName function="false" hidden="false" localSheetId="6" name="하나" vbProcedure="false">'[24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시군구 산업중뷴류 및 출하액 규모별 주요지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4</xdr:row>
                <xdr:rowOff>4</xdr:rowOff>
              </xdr:from>
              <xdr:to>
                <xdr:col>9</xdr:col>
                <xdr:colOff>153</xdr:colOff>
                <xdr:row>8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시군구 산업중뷴류 및 출하액 규모별 주요지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445">
  <si>
    <r>
      <rPr>
        <sz val="9"/>
        <rFont val="굴림"/>
        <family val="3"/>
        <charset val="129"/>
      </rPr>
      <t xml:space="preserve">7. </t>
    </r>
    <r>
      <rPr>
        <sz val="9"/>
        <rFont val="Noto Sans"/>
        <family val="2"/>
      </rPr>
      <t xml:space="preserve">광업</t>
    </r>
    <r>
      <rPr>
        <sz val="9"/>
        <rFont val="굴림"/>
        <family val="3"/>
        <charset val="129"/>
      </rPr>
      <t xml:space="preserve">· </t>
    </r>
    <r>
      <rPr>
        <sz val="9"/>
        <rFont val="Noto Sans"/>
        <family val="2"/>
      </rPr>
      <t xml:space="preserve">제조업 및 에너지</t>
    </r>
  </si>
  <si>
    <t xml:space="preserve">MINING · MANUFACTURING AND ENERGY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광업  및  제조업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b val="true"/>
        <sz val="18"/>
        <rFont val="Times New Roman"/>
        <family val="1"/>
      </rPr>
      <t xml:space="preserve">1. Mining and Manufacturing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백만원</t>
    </r>
  </si>
  <si>
    <t xml:space="preserve">Unit : Each, Person, Million won</t>
  </si>
  <si>
    <t xml:space="preserve">연      별
읍면동별
산업대분류</t>
  </si>
  <si>
    <t xml:space="preserve">사업체수</t>
  </si>
  <si>
    <t xml:space="preserve">종사자수</t>
  </si>
  <si>
    <t xml:space="preserve">연간급여액</t>
  </si>
  <si>
    <t xml:space="preserve">출 하 액</t>
  </si>
  <si>
    <r>
      <rPr>
        <sz val="11"/>
        <color rgb="FF000000"/>
        <rFont val="Noto Sans"/>
        <family val="2"/>
      </rPr>
      <t xml:space="preserve">완제품</t>
    </r>
    <r>
      <rPr>
        <sz val="11"/>
        <color rgb="FF000000"/>
        <rFont val="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반제품</t>
    </r>
    <r>
      <rPr>
        <sz val="11"/>
        <color rgb="FF000000"/>
        <rFont val="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재공품 재고액</t>
    </r>
  </si>
  <si>
    <t xml:space="preserve">주요생산비</t>
  </si>
  <si>
    <t xml:space="preserve">부가가치</t>
  </si>
  <si>
    <t xml:space="preserve">유형자산연말잔액</t>
  </si>
  <si>
    <r>
      <rPr>
        <sz val="11"/>
        <color rgb="FF000000"/>
        <rFont val="Times New Roman"/>
        <family val="1"/>
      </rPr>
      <t xml:space="preserve">Year
</t>
    </r>
    <r>
      <rPr>
        <sz val="9"/>
        <color rgb="FF000000"/>
        <rFont val="Times New Roman"/>
        <family val="1"/>
      </rPr>
      <t xml:space="preserve">Eup&amp;Myeon&amp;Dong
Section of Industry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퇴직금제외</t>
    </r>
    <r>
      <rPr>
        <sz val="11"/>
        <color rgb="FF000000"/>
        <rFont val="Times New Roman"/>
        <family val="1"/>
      </rPr>
      <t xml:space="preserve">)</t>
    </r>
  </si>
  <si>
    <t xml:space="preserve">Value of inventories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건설중제외</t>
    </r>
    <r>
      <rPr>
        <sz val="11"/>
        <color rgb="FF000000"/>
        <rFont val="Times New Roman"/>
        <family val="1"/>
      </rPr>
      <t xml:space="preserve">)</t>
    </r>
  </si>
  <si>
    <t xml:space="preserve">No. of </t>
  </si>
  <si>
    <t xml:space="preserve">Value of</t>
  </si>
  <si>
    <t xml:space="preserve">연  초</t>
  </si>
  <si>
    <t xml:space="preserve">연  말</t>
  </si>
  <si>
    <t xml:space="preserve">Major</t>
  </si>
  <si>
    <t xml:space="preserve">Value of Tangible</t>
  </si>
  <si>
    <t xml:space="preserve">Establishments</t>
  </si>
  <si>
    <t xml:space="preserve">  No. of  Workers</t>
  </si>
  <si>
    <t xml:space="preserve">Wages &amp; Salaries</t>
  </si>
  <si>
    <t xml:space="preserve">Shipments</t>
  </si>
  <si>
    <t xml:space="preserve">Beginning of year</t>
  </si>
  <si>
    <t xml:space="preserve">End of year</t>
  </si>
  <si>
    <t xml:space="preserve">Production Cost</t>
  </si>
  <si>
    <t xml:space="preserve">Value Added</t>
  </si>
  <si>
    <t xml:space="preserve">assets at end of year</t>
  </si>
  <si>
    <t xml:space="preserve">          92</t>
  </si>
  <si>
    <t xml:space="preserve">     143 840</t>
  </si>
  <si>
    <t xml:space="preserve">   1,509 560</t>
  </si>
  <si>
    <t xml:space="preserve">광   업</t>
  </si>
  <si>
    <t xml:space="preserve">X</t>
  </si>
  <si>
    <t xml:space="preserve">Mining </t>
  </si>
  <si>
    <t xml:space="preserve">제조업</t>
  </si>
  <si>
    <t xml:space="preserve">Manufacturing</t>
  </si>
  <si>
    <t xml:space="preserve">웅천읍</t>
  </si>
  <si>
    <t xml:space="preserve">          15</t>
  </si>
  <si>
    <t xml:space="preserve">         382</t>
  </si>
  <si>
    <t xml:space="preserve">…</t>
  </si>
  <si>
    <t xml:space="preserve">Ungcheon-eup</t>
  </si>
  <si>
    <t xml:space="preserve">광  업</t>
  </si>
  <si>
    <t xml:space="preserve">           1</t>
  </si>
  <si>
    <t xml:space="preserve">          14</t>
  </si>
  <si>
    <t xml:space="preserve">         361</t>
  </si>
  <si>
    <t xml:space="preserve">주포면</t>
  </si>
  <si>
    <t xml:space="preserve">         344</t>
  </si>
  <si>
    <t xml:space="preserve">Jupo-myeon</t>
  </si>
  <si>
    <t xml:space="preserve">주교면</t>
  </si>
  <si>
    <t xml:space="preserve">          24</t>
  </si>
  <si>
    <t xml:space="preserve">Jugyo-myeon</t>
  </si>
  <si>
    <t xml:space="preserve">오천면</t>
  </si>
  <si>
    <t xml:space="preserve">           4</t>
  </si>
  <si>
    <t xml:space="preserve">         131</t>
  </si>
  <si>
    <t xml:space="preserve">Ocheon-myeon</t>
  </si>
  <si>
    <t xml:space="preserve">천북면</t>
  </si>
  <si>
    <t xml:space="preserve">           5</t>
  </si>
  <si>
    <t xml:space="preserve">          85</t>
  </si>
  <si>
    <t xml:space="preserve">Cheonbuk-myeon</t>
  </si>
  <si>
    <t xml:space="preserve">청소면</t>
  </si>
  <si>
    <t xml:space="preserve">          11</t>
  </si>
  <si>
    <t xml:space="preserve">         222</t>
  </si>
  <si>
    <t xml:space="preserve">Cheongso-myeon</t>
  </si>
  <si>
    <t xml:space="preserve">청라면</t>
  </si>
  <si>
    <t xml:space="preserve">           2</t>
  </si>
  <si>
    <t xml:space="preserve">Cheongna-myeon</t>
  </si>
  <si>
    <t xml:space="preserve">남포면</t>
  </si>
  <si>
    <t xml:space="preserve">           7</t>
  </si>
  <si>
    <t xml:space="preserve">         115</t>
  </si>
  <si>
    <t xml:space="preserve">Nampo-myeon</t>
  </si>
  <si>
    <t xml:space="preserve">주산면</t>
  </si>
  <si>
    <t xml:space="preserve">Jusan-myeon</t>
  </si>
  <si>
    <t xml:space="preserve">미 산 면</t>
  </si>
  <si>
    <t xml:space="preserve">misan-myeon</t>
  </si>
  <si>
    <t xml:space="preserve">성주면</t>
  </si>
  <si>
    <t xml:space="preserve">           3</t>
  </si>
  <si>
    <t xml:space="preserve">          67</t>
  </si>
  <si>
    <t xml:space="preserve">Seongju-myeon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Daecheon 1(il)-dong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Daecheon 3(sam)-dong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동</t>
    </r>
  </si>
  <si>
    <t xml:space="preserve">          78</t>
  </si>
  <si>
    <t xml:space="preserve">Daecheon4(sa)-dong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동</t>
    </r>
  </si>
  <si>
    <t xml:space="preserve">           8</t>
  </si>
  <si>
    <t xml:space="preserve">         360</t>
  </si>
  <si>
    <t xml:space="preserve">Daecheon 5(o)-dong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2020</t>
    </r>
    <r>
      <rPr>
        <sz val="9"/>
        <color rgb="FF000000"/>
        <rFont val="Noto Sans"/>
        <family val="2"/>
      </rPr>
      <t xml:space="preserve">년 기준 경제총조사 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월 공표 예정
</t>
    </r>
  </si>
  <si>
    <t xml:space="preserve">Note : 1) Covering  all business establishments  with  10 or more workers in the mining and manufacturing sectors.</t>
  </si>
  <si>
    <r>
      <rPr>
        <sz val="9"/>
        <color rgb="FF000000"/>
        <rFont val="Times New Roman"/>
        <family val="1"/>
      </rPr>
      <t xml:space="preserve">        1) </t>
    </r>
    <r>
      <rPr>
        <sz val="9"/>
        <color rgb="FF000000"/>
        <rFont val="Noto Sans"/>
        <family val="2"/>
      </rPr>
      <t xml:space="preserve">종사자 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인이상의 모든 광업및 제조업체를 대상으로 조사한 것이며</t>
    </r>
    <r>
      <rPr>
        <sz val="9"/>
        <color rgb="FF000000"/>
        <rFont val="Times New Roman"/>
        <family val="1"/>
      </rPr>
      <t xml:space="preserve">, </t>
    </r>
  </si>
  <si>
    <t xml:space="preserve">                × is used for protection of the less than three establishments.</t>
  </si>
  <si>
    <r>
      <rPr>
        <sz val="9"/>
        <color rgb="FF000000"/>
        <rFont val="Noto Sans"/>
        <family val="2"/>
      </rPr>
      <t xml:space="preserve">           사업체가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개이하인 경우 사업체의 비밀보호를 위해 </t>
    </r>
    <r>
      <rPr>
        <sz val="9"/>
        <color rgb="FF000000"/>
        <rFont val="Times New Roman"/>
        <family val="1"/>
      </rPr>
      <t xml:space="preserve">"×"</t>
    </r>
    <r>
      <rPr>
        <sz val="9"/>
        <color rgb="FF000000"/>
        <rFont val="Noto Sans"/>
        <family val="2"/>
      </rPr>
      <t xml:space="preserve">로 표시함</t>
    </r>
    <r>
      <rPr>
        <sz val="9"/>
        <color rgb="FF000000"/>
        <rFont val="Times New Roman"/>
        <family val="1"/>
      </rPr>
      <t xml:space="preserve">.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광업제조업조사」 통계청 산업통계과</t>
    </r>
  </si>
  <si>
    <t xml:space="preserve">Source : Statistics Korea</t>
  </si>
  <si>
    <t xml:space="preserve">MINING · MANUFACTURING AND ENERGY   </t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사업체 규모별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중분류별</t>
    </r>
    <r>
      <rPr>
        <b val="true"/>
        <sz val="18"/>
        <rFont val="Times New Roman"/>
        <family val="1"/>
      </rPr>
      <t xml:space="preserve">)  </t>
    </r>
    <r>
      <rPr>
        <b val="true"/>
        <sz val="18"/>
        <rFont val="Noto Sans"/>
        <family val="2"/>
      </rPr>
      <t xml:space="preserve">광업 및 제조업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2-1)</t>
    </r>
  </si>
  <si>
    <r>
      <rPr>
        <b val="true"/>
        <sz val="18"/>
        <rFont val="Times New Roman"/>
        <family val="1"/>
      </rPr>
      <t xml:space="preserve">2. Mining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Manufacturing</t>
    </r>
  </si>
  <si>
    <r>
      <rPr>
        <b val="true"/>
        <sz val="18"/>
        <rFont val="Times New Roman"/>
        <family val="1"/>
      </rPr>
      <t xml:space="preserve">by Division of Industry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(2-1)</t>
    </r>
  </si>
  <si>
    <t xml:space="preserve">사업체 규모별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퇴직금제외</t>
    </r>
    <r>
      <rPr>
        <sz val="11"/>
        <color rgb="FF000000"/>
        <rFont val="Times New Roman"/>
        <family val="1"/>
      </rPr>
      <t xml:space="preserve">)</t>
    </r>
  </si>
  <si>
    <t xml:space="preserve">Value of tangible</t>
  </si>
  <si>
    <t xml:space="preserve">Scale</t>
  </si>
  <si>
    <t xml:space="preserve">중  분  류  별</t>
  </si>
  <si>
    <t xml:space="preserve">No. of</t>
  </si>
  <si>
    <t xml:space="preserve">Wages &amp;</t>
  </si>
  <si>
    <t xml:space="preserve">Value of </t>
  </si>
  <si>
    <t xml:space="preserve">assets</t>
  </si>
  <si>
    <t xml:space="preserve">Classification</t>
  </si>
  <si>
    <t xml:space="preserve">establishments</t>
  </si>
  <si>
    <t xml:space="preserve">workers</t>
  </si>
  <si>
    <t xml:space="preserve"> salaries</t>
  </si>
  <si>
    <t xml:space="preserve"> shipments</t>
  </si>
  <si>
    <t xml:space="preserve">production cost</t>
  </si>
  <si>
    <t xml:space="preserve">Value-added</t>
  </si>
  <si>
    <t xml:space="preserve">at end of year</t>
  </si>
  <si>
    <t xml:space="preserve">       3 983</t>
  </si>
  <si>
    <t xml:space="preserve">   1 509 560</t>
  </si>
  <si>
    <t xml:space="preserve">     852 286</t>
  </si>
  <si>
    <t xml:space="preserve">     667 480</t>
  </si>
  <si>
    <t xml:space="preserve">B</t>
  </si>
  <si>
    <t xml:space="preserve">광업</t>
  </si>
  <si>
    <t xml:space="preserve">Mining</t>
  </si>
  <si>
    <t xml:space="preserve">C</t>
  </si>
  <si>
    <t xml:space="preserve">제 조 업</t>
  </si>
  <si>
    <t xml:space="preserve">식료품 제조업</t>
  </si>
  <si>
    <t xml:space="preserve">Manufacture of Food Products</t>
  </si>
  <si>
    <t xml:space="preserve">음료 제조업</t>
  </si>
  <si>
    <t xml:space="preserve">Manufacture of  Beverages</t>
  </si>
  <si>
    <t xml:space="preserve">담배제조업</t>
  </si>
  <si>
    <t xml:space="preserve">Manufacture of  Cigarette</t>
  </si>
  <si>
    <r>
      <rPr>
        <sz val="11"/>
        <color rgb="FF000000"/>
        <rFont val="Noto Sans"/>
        <family val="2"/>
      </rPr>
      <t xml:space="preserve">섬유제품 제조업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의복제외</t>
    </r>
  </si>
  <si>
    <t xml:space="preserve">Manufacture of Textiles, Except Apparel</t>
  </si>
  <si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의복액세서리 및
모피제품 제조업</t>
    </r>
  </si>
  <si>
    <t xml:space="preserve">Manufacture of wearing apparel, Clothing Accessories and Fur Articles</t>
  </si>
  <si>
    <r>
      <rPr>
        <sz val="11"/>
        <color rgb="FF000000"/>
        <rFont val="Noto Sans"/>
        <family val="2"/>
      </rPr>
      <t xml:space="preserve">가죽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가방 및 신발 제조업</t>
    </r>
  </si>
  <si>
    <t xml:space="preserve">Tanning and Dressing of Leather , Manufacture of Luggage and Footwear</t>
  </si>
  <si>
    <r>
      <rPr>
        <sz val="11"/>
        <color rgb="FF000000"/>
        <rFont val="Noto Sans"/>
        <family val="2"/>
      </rPr>
      <t xml:space="preserve">목재 및 나무제품 제조업</t>
    </r>
    <r>
      <rPr>
        <sz val="11"/>
        <color rgb="FF000000"/>
        <rFont val="Times New Roman"/>
        <family val="1"/>
      </rPr>
      <t xml:space="preserve">;
</t>
    </r>
    <r>
      <rPr>
        <sz val="11"/>
        <color rgb="FF000000"/>
        <rFont val="Noto Sans"/>
        <family val="2"/>
      </rPr>
      <t xml:space="preserve">가구제외</t>
    </r>
  </si>
  <si>
    <t xml:space="preserve">Manufacture of Wood Products of Wood and Cork ; Except Furniture </t>
  </si>
  <si>
    <r>
      <rPr>
        <sz val="11"/>
        <color rgb="FF000000"/>
        <rFont val="Noto Sans"/>
        <family val="2"/>
      </rPr>
      <t xml:space="preserve">펄프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종이 및 종이제품 
제조업</t>
    </r>
  </si>
  <si>
    <t xml:space="preserve">         414</t>
  </si>
  <si>
    <t xml:space="preserve">Manufacture of Pulp, Paper and Paper Products</t>
  </si>
  <si>
    <t xml:space="preserve">인쇄 및 기록매체 복제업</t>
  </si>
  <si>
    <t xml:space="preserve">Printing and Reproduction of Recorded Media</t>
  </si>
  <si>
    <r>
      <rPr>
        <sz val="11"/>
        <color rgb="FF000000"/>
        <rFont val="Noto Sans"/>
        <family val="2"/>
      </rPr>
      <t xml:space="preserve">코크스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연탄 및 석유정제품 제조업</t>
    </r>
  </si>
  <si>
    <t xml:space="preserve">Manufacture of Coke, hard-coal and lignite fuel briquettes and Refined Petroleum Products</t>
  </si>
  <si>
    <r>
      <rPr>
        <sz val="11"/>
        <color rgb="FF000000"/>
        <rFont val="Noto Sans"/>
        <family val="2"/>
      </rPr>
      <t xml:space="preserve">화학물질 및 화학제품 제조업</t>
    </r>
    <r>
      <rPr>
        <sz val="11"/>
        <color rgb="FF000000"/>
        <rFont val="Times New Roman"/>
        <family val="1"/>
      </rPr>
      <t xml:space="preserve">;
</t>
    </r>
    <r>
      <rPr>
        <sz val="11"/>
        <color rgb="FF000000"/>
        <rFont val="Noto Sans"/>
        <family val="2"/>
      </rPr>
      <t xml:space="preserve">의약품 제외</t>
    </r>
  </si>
  <si>
    <t xml:space="preserve">Manufacture of chemicals and chemical products except pharmaceuticals, medicinal chemicals</t>
  </si>
  <si>
    <r>
      <rPr>
        <sz val="9"/>
        <color rgb="FF000000"/>
        <rFont val="Times New Roman"/>
        <family val="1"/>
      </rPr>
      <t xml:space="preserve">      1) </t>
    </r>
    <r>
      <rPr>
        <sz val="9"/>
        <color rgb="FF000000"/>
        <rFont val="Noto Sans"/>
        <family val="2"/>
      </rPr>
      <t xml:space="preserve">종사자 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인이상의 모든 광업및 제조업체를 대상으로 조사한 것이며</t>
    </r>
    <r>
      <rPr>
        <sz val="9"/>
        <color rgb="FF000000"/>
        <rFont val="Times New Roman"/>
        <family val="1"/>
      </rPr>
      <t xml:space="preserve">, </t>
    </r>
  </si>
  <si>
    <r>
      <rPr>
        <sz val="9"/>
        <color rgb="FF000000"/>
        <rFont val="Noto Sans"/>
        <family val="2"/>
      </rPr>
      <t xml:space="preserve">          사업체가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개이하인 경우 사업체의 비밀보호를 위해 </t>
    </r>
    <r>
      <rPr>
        <sz val="9"/>
        <color rgb="FF000000"/>
        <rFont val="Times New Roman"/>
        <family val="1"/>
      </rPr>
      <t xml:space="preserve">"×"</t>
    </r>
    <r>
      <rPr>
        <sz val="9"/>
        <color rgb="FF000000"/>
        <rFont val="Noto Sans"/>
        <family val="2"/>
      </rPr>
      <t xml:space="preserve">로 표시함</t>
    </r>
    <r>
      <rPr>
        <sz val="9"/>
        <color rgb="FF000000"/>
        <rFont val="Times New Roman"/>
        <family val="1"/>
      </rPr>
      <t xml:space="preserve">.</t>
    </r>
  </si>
  <si>
    <t xml:space="preserve">                Details may not add up to the total due to rounding of figures.</t>
  </si>
  <si>
    <t xml:space="preserve">          일부 통계수치는 반올림되어 세부항목의 합계와 총계가 일치되지 않을 수 있음</t>
  </si>
  <si>
    <r>
      <rPr>
        <b val="true"/>
        <sz val="18"/>
        <color rgb="FF000000"/>
        <rFont val="Times New Roman"/>
        <family val="1"/>
      </rPr>
      <t xml:space="preserve">2. </t>
    </r>
    <r>
      <rPr>
        <b val="true"/>
        <sz val="18"/>
        <color rgb="FF000000"/>
        <rFont val="Noto Sans"/>
        <family val="2"/>
      </rPr>
      <t xml:space="preserve">사업체규모별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중분류별</t>
    </r>
    <r>
      <rPr>
        <b val="true"/>
        <sz val="18"/>
        <color rgb="FF000000"/>
        <rFont val="Times New Roman"/>
        <family val="1"/>
      </rPr>
      <t xml:space="preserve">) </t>
    </r>
    <r>
      <rPr>
        <b val="true"/>
        <sz val="18"/>
        <color rgb="FF000000"/>
        <rFont val="Noto Sans"/>
        <family val="2"/>
      </rPr>
      <t xml:space="preserve">광업 및 제조업</t>
    </r>
    <r>
      <rPr>
        <b val="true"/>
        <vertAlign val="superscript"/>
        <sz val="18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(2-2)</t>
    </r>
  </si>
  <si>
    <r>
      <rPr>
        <b val="true"/>
        <sz val="18"/>
        <rFont val="Times New Roman"/>
        <family val="1"/>
      </rPr>
      <t xml:space="preserve">by Division of Industry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 (2-2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백만원</t>
    </r>
  </si>
  <si>
    <t xml:space="preserve">production costs</t>
  </si>
  <si>
    <t xml:space="preserve">의료용 물질 및 의약품 제조업</t>
  </si>
  <si>
    <t xml:space="preserve">Manufacture of Pharmaceuticals, Medicinal Chemicals and Botanical Products</t>
  </si>
  <si>
    <t xml:space="preserve">고무제품 및 플라스틱제품 
제조업</t>
  </si>
  <si>
    <t xml:space="preserve">Manufacture of Rubber and Plastic Products</t>
  </si>
  <si>
    <t xml:space="preserve">비금속 광물제품 제조업</t>
  </si>
  <si>
    <t xml:space="preserve">Manufacture of Other Non-metallic Mineral Products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차 금속 제조업</t>
    </r>
  </si>
  <si>
    <t xml:space="preserve">Manufacture of Basic Metal Products</t>
  </si>
  <si>
    <r>
      <rPr>
        <sz val="11"/>
        <color rgb="FF000000"/>
        <rFont val="Noto Sans"/>
        <family val="2"/>
      </rPr>
      <t xml:space="preserve">금속가공제품 제조업</t>
    </r>
    <r>
      <rPr>
        <sz val="11"/>
        <color rgb="FF000000"/>
        <rFont val="Times New Roman"/>
        <family val="1"/>
      </rPr>
      <t xml:space="preserve">;
</t>
    </r>
    <r>
      <rPr>
        <sz val="11"/>
        <color rgb="FF000000"/>
        <rFont val="Noto Sans"/>
        <family val="2"/>
      </rPr>
      <t xml:space="preserve">기계 및 가구 제외</t>
    </r>
  </si>
  <si>
    <t xml:space="preserve">Manufacture of Fabricated Metal Products, Except Machinery and Furniture</t>
  </si>
  <si>
    <r>
      <rPr>
        <sz val="11"/>
        <color rgb="FF000000"/>
        <rFont val="Noto Sans"/>
        <family val="2"/>
      </rPr>
      <t xml:space="preserve">전자부품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영상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음향 및 통신장비 제조업</t>
    </r>
  </si>
  <si>
    <t xml:space="preserve">Manufacture of Electronic Components, Computer, Radio, Television and Communication Equipment and Apparatuses</t>
  </si>
  <si>
    <r>
      <rPr>
        <sz val="11"/>
        <color rgb="FF000000"/>
        <rFont val="Noto Sans"/>
        <family val="2"/>
      </rPr>
      <t xml:space="preserve">의료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정밀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광학기기 및 
시계 제조업</t>
    </r>
  </si>
  <si>
    <t xml:space="preserve">Manufacture of Medical, Precision and Optical Instruments, Watches and Clocks</t>
  </si>
  <si>
    <t xml:space="preserve">전기장비 제조업</t>
  </si>
  <si>
    <t xml:space="preserve">Manufacture of electrical equipment</t>
  </si>
  <si>
    <t xml:space="preserve">기타 기계 및 장비 제조업</t>
  </si>
  <si>
    <t xml:space="preserve">Manufacture of Other Machinery and Equipment</t>
  </si>
  <si>
    <t xml:space="preserve">자동차 및 트레일러 제조업</t>
  </si>
  <si>
    <t xml:space="preserve">Manufacture of Motor Vehicles, Trailers and Semitrailers</t>
  </si>
  <si>
    <t xml:space="preserve">기타 운송장비 제조업</t>
  </si>
  <si>
    <t xml:space="preserve">Manufacture of Other Transport Equipment</t>
  </si>
  <si>
    <t xml:space="preserve">가구 제조업</t>
  </si>
  <si>
    <t xml:space="preserve">Manufacture of Furniture</t>
  </si>
  <si>
    <t xml:space="preserve">기타제품제조업</t>
  </si>
  <si>
    <t xml:space="preserve">Other manufacturing</t>
  </si>
  <si>
    <t xml:space="preserve">산업용 기계 및 장비 수리업</t>
  </si>
  <si>
    <t xml:space="preserve">Maintenance and repair services of industrial machinery and equipment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Times New Roman"/>
        <family val="1"/>
      </rPr>
      <t xml:space="preserve">(4-1)</t>
    </r>
  </si>
  <si>
    <r>
      <rPr>
        <b val="true"/>
        <sz val="18"/>
        <rFont val="Times New Roman"/>
        <family val="1"/>
      </rPr>
      <t xml:space="preserve">3. Number of Establishments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Workers,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Times New Roman"/>
        <family val="1"/>
      </rPr>
      <t xml:space="preserve">(4-2)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Times New Roman"/>
        <family val="1"/>
      </rPr>
      <t xml:space="preserve">(4-3)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Times New Roman"/>
        <family val="1"/>
      </rPr>
      <t xml:space="preserve">(4-4)</t>
    </r>
  </si>
  <si>
    <t xml:space="preserve">by Division of Industry(4-1)</t>
  </si>
  <si>
    <t xml:space="preserve">by Division of Industry(4-2)</t>
  </si>
  <si>
    <t xml:space="preserve">by Division of Industry(4-3)</t>
  </si>
  <si>
    <t xml:space="preserve">by Division of Industry(4-4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Each, Person</t>
  </si>
  <si>
    <t xml:space="preserve">연    별</t>
  </si>
  <si>
    <t xml:space="preserve">합     계</t>
  </si>
  <si>
    <t xml:space="preserve">식 료 품</t>
  </si>
  <si>
    <t xml:space="preserve">음     료</t>
  </si>
  <si>
    <t xml:space="preserve">담     배</t>
  </si>
  <si>
    <r>
      <rPr>
        <sz val="11"/>
        <color rgb="FF000000"/>
        <rFont val="Noto Sans"/>
        <family val="2"/>
      </rPr>
      <t xml:space="preserve">섬유제품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의복제외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의복 액세서리 
및 모피제품</t>
    </r>
  </si>
  <si>
    <r>
      <rPr>
        <sz val="11"/>
        <color rgb="FF000000"/>
        <rFont val="Noto Sans"/>
        <family val="2"/>
      </rPr>
      <t xml:space="preserve">가죽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가방 및 신발</t>
    </r>
  </si>
  <si>
    <t xml:space="preserve">Year</t>
  </si>
  <si>
    <r>
      <rPr>
        <sz val="11"/>
        <color rgb="FF000000"/>
        <rFont val="Noto Sans"/>
        <family val="2"/>
      </rPr>
      <t xml:space="preserve">목재 및 나무제품 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가구제외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펄프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종이 및 종이제품</t>
    </r>
  </si>
  <si>
    <r>
      <rPr>
        <sz val="11"/>
        <color rgb="FF000000"/>
        <rFont val="Noto Sans"/>
        <family val="2"/>
      </rPr>
      <t xml:space="preserve">코크스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연탄 및 석유정제품 </t>
    </r>
  </si>
  <si>
    <r>
      <rPr>
        <sz val="11"/>
        <color rgb="FF000000"/>
        <rFont val="Noto Sans"/>
        <family val="2"/>
      </rPr>
      <t xml:space="preserve">화학물질 및 화학제품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의약품제외</t>
    </r>
    <r>
      <rPr>
        <sz val="11"/>
        <color rgb="FF000000"/>
        <rFont val="Times New Roman"/>
        <family val="1"/>
      </rPr>
      <t xml:space="preserve">)</t>
    </r>
  </si>
  <si>
    <t xml:space="preserve">의료용 물질 및 의약품</t>
  </si>
  <si>
    <t xml:space="preserve">고무 및 플라스틱제품</t>
  </si>
  <si>
    <t xml:space="preserve">비금속 광물제품</t>
  </si>
  <si>
    <r>
      <rPr>
        <sz val="11"/>
        <color rgb="FF000000"/>
        <rFont val="Noto Sans"/>
        <family val="2"/>
      </rPr>
      <t xml:space="preserve">금속가공제품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기계및기구제외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전자부품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영상</t>
    </r>
    <r>
      <rPr>
        <sz val="11"/>
        <color rgb="FF000000"/>
        <rFont val="Times New Roman"/>
        <family val="1"/>
      </rPr>
      <t xml:space="preserve">,
</t>
    </r>
    <r>
      <rPr>
        <sz val="11"/>
        <color rgb="FF000000"/>
        <rFont val="Noto Sans"/>
        <family val="2"/>
      </rPr>
      <t xml:space="preserve">음향 및 통신장비 </t>
    </r>
  </si>
  <si>
    <r>
      <rPr>
        <sz val="11"/>
        <color rgb="FF000000"/>
        <rFont val="Noto Sans"/>
        <family val="2"/>
      </rPr>
      <t xml:space="preserve">의료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정밀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광학기기 및 시계</t>
    </r>
  </si>
  <si>
    <t xml:space="preserve">전기장비</t>
  </si>
  <si>
    <t xml:space="preserve">기타 기계 및 장비</t>
  </si>
  <si>
    <t xml:space="preserve">자동차 및 트레일러</t>
  </si>
  <si>
    <t xml:space="preserve">기타운송장비</t>
  </si>
  <si>
    <t xml:space="preserve">가    구</t>
  </si>
  <si>
    <t xml:space="preserve">기타제품</t>
  </si>
  <si>
    <t xml:space="preserve">Total</t>
  </si>
  <si>
    <t xml:space="preserve">Food products</t>
  </si>
  <si>
    <t xml:space="preserve"> Beverages</t>
  </si>
  <si>
    <t xml:space="preserve">Tobacco products</t>
  </si>
  <si>
    <t xml:space="preserve">Textiles
(Except apparel)</t>
  </si>
  <si>
    <t xml:space="preserve">Wearing apparel, clothing accessories and Fur Articles</t>
  </si>
  <si>
    <t xml:space="preserve">Leather, Luggage and footwater</t>
  </si>
  <si>
    <t xml:space="preserve"> Wood and Products of Wood &amp; Cork (Except furniture)</t>
  </si>
  <si>
    <t xml:space="preserve">Pulp, Paper and Paper products</t>
  </si>
  <si>
    <t xml:space="preserve">coke, briquettes and refined petroleum products</t>
  </si>
  <si>
    <r>
      <rPr>
        <sz val="11"/>
        <color rgb="FF000000"/>
        <rFont val="Times New Roman"/>
        <family val="1"/>
      </rPr>
      <t xml:space="preserve">Chemicals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Times New Roman"/>
        <family val="1"/>
      </rPr>
      <t xml:space="preserve">chemical products (Except Pharmaceuticals and medicinal chemicals)</t>
    </r>
  </si>
  <si>
    <t xml:space="preserve"> Pharmaceuticals, Medicinal Chemicals and Botanical products</t>
  </si>
  <si>
    <t xml:space="preserve">Rubber and plastics products</t>
  </si>
  <si>
    <t xml:space="preserve">Other Non-metallic Mineral Products</t>
  </si>
  <si>
    <t xml:space="preserve">Basic Metal Products</t>
  </si>
  <si>
    <t xml:space="preserve">Fabricated Metal Products
(Except Machinery and Furniture)</t>
  </si>
  <si>
    <t xml:space="preserve">Electronic components, computer; visual, sounding and communication equipment</t>
  </si>
  <si>
    <t xml:space="preserve"> Medical, Precision and Optical Instruments, Watches and Clocks</t>
  </si>
  <si>
    <t xml:space="preserve">Eectrical equipment</t>
  </si>
  <si>
    <t xml:space="preserve">Other Machinery and Equipment</t>
  </si>
  <si>
    <t xml:space="preserve">Motor Vehicles, Trailers and Semitrailers</t>
  </si>
  <si>
    <t xml:space="preserve"> Other Transport Equipment</t>
  </si>
  <si>
    <t xml:space="preserve">Furniture</t>
  </si>
  <si>
    <t xml:space="preserve">Repair services of industrial machinery and equipment</t>
  </si>
  <si>
    <t xml:space="preserve">Workers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2020</t>
    </r>
    <r>
      <rPr>
        <sz val="9"/>
        <rFont val="Noto Sans"/>
        <family val="2"/>
      </rPr>
      <t xml:space="preserve">년 기준 경제총조사 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월 공표 예정</t>
    </r>
  </si>
  <si>
    <t xml:space="preserve">Note : 1) Covering  all business establishments  with  ten or more workers in the mining and manufacturing sectors.</t>
  </si>
  <si>
    <r>
      <rPr>
        <sz val="9"/>
        <rFont val="Times New Roman"/>
        <family val="1"/>
      </rPr>
      <t xml:space="preserve">      1) </t>
    </r>
    <r>
      <rPr>
        <sz val="9"/>
        <rFont val="Noto Sans"/>
        <family val="2"/>
      </rPr>
      <t xml:space="preserve">종사자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인이상의 모든 광업및 제조업체를 대상으로 조사한 것이며</t>
    </r>
    <r>
      <rPr>
        <sz val="9"/>
        <rFont val="Times New Roman"/>
        <family val="1"/>
      </rPr>
      <t xml:space="preserve">, </t>
    </r>
  </si>
  <si>
    <t xml:space="preserve">             × is used in oder not to reveal the identity of the enterprise.</t>
  </si>
  <si>
    <r>
      <rPr>
        <sz val="9"/>
        <rFont val="Noto Sans"/>
        <family val="2"/>
      </rPr>
      <t xml:space="preserve">주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종사자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인이상의 모든 광업및 제조업체를 대상으로 조사한 것이며</t>
    </r>
    <r>
      <rPr>
        <sz val="9"/>
        <rFont val="Times New Roman"/>
        <family val="1"/>
      </rPr>
      <t xml:space="preserve">, </t>
    </r>
  </si>
  <si>
    <t xml:space="preserve">Note: 1) Covering  all business establishments  with  ten or more workers in the mining and manufacturing sectors.</t>
  </si>
  <si>
    <r>
      <rPr>
        <sz val="9"/>
        <rFont val="Noto Sans"/>
        <family val="2"/>
      </rPr>
      <t xml:space="preserve">          하나의산업분류별 수치가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개이하인 경우 사업체의 비밀보호를 위해 </t>
    </r>
    <r>
      <rPr>
        <sz val="9"/>
        <rFont val="Times New Roman"/>
        <family val="1"/>
      </rPr>
      <t xml:space="preserve">"×"</t>
    </r>
    <r>
      <rPr>
        <sz val="9"/>
        <rFont val="Noto Sans"/>
        <family val="2"/>
      </rPr>
      <t xml:space="preserve">로 표시하였음</t>
    </r>
    <r>
      <rPr>
        <sz val="9"/>
        <rFont val="Times New Roman"/>
        <family val="1"/>
      </rPr>
      <t xml:space="preserve">.</t>
    </r>
  </si>
  <si>
    <t xml:space="preserve">             Details may not add up to the total due to rounding of figures.</t>
  </si>
  <si>
    <r>
      <rPr>
        <sz val="9"/>
        <rFont val="Noto Sans"/>
        <family val="2"/>
      </rPr>
      <t xml:space="preserve">         하나의산업분류별 수치가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개이하인 경우 사업체의 비밀보호를 위해 </t>
    </r>
    <r>
      <rPr>
        <sz val="9"/>
        <rFont val="Times New Roman"/>
        <family val="1"/>
      </rPr>
      <t xml:space="preserve">"×"</t>
    </r>
    <r>
      <rPr>
        <sz val="9"/>
        <rFont val="Noto Sans"/>
        <family val="2"/>
      </rPr>
      <t xml:space="preserve">로 표시하였음</t>
    </r>
    <r>
      <rPr>
        <sz val="9"/>
        <rFont val="Times New Roman"/>
        <family val="1"/>
      </rPr>
      <t xml:space="preserve">.</t>
    </r>
  </si>
  <si>
    <t xml:space="preserve">         일부 통계수치는 반올림되어 세부항목의 합계와 총계가 일치되지 않을 수 있음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광업제조업조사」 통계청 산업통계과</t>
    </r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산업 및 농공단지</t>
    </r>
  </si>
  <si>
    <t xml:space="preserve">4. General and Rural Area Industrial Complex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</t>
    </r>
  </si>
  <si>
    <t xml:space="preserve">Unit : item specific</t>
  </si>
  <si>
    <t xml:space="preserve">연      별
공 단 별</t>
  </si>
  <si>
    <r>
      <rPr>
        <sz val="11"/>
        <color rgb="FF000000"/>
        <rFont val="Noto Sans"/>
        <family val="2"/>
      </rPr>
      <t xml:space="preserve">단지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Times New Roman"/>
        <family val="1"/>
      </rPr>
      <t xml:space="preserve">)</t>
    </r>
  </si>
  <si>
    <t xml:space="preserve">단  지  명</t>
  </si>
  <si>
    <t xml:space="preserve">총  면  적</t>
  </si>
  <si>
    <t xml:space="preserve">입주업체수</t>
  </si>
  <si>
    <r>
      <rPr>
        <sz val="11"/>
        <color rgb="FF000000"/>
        <rFont val="Noto Sans"/>
        <family val="2"/>
      </rPr>
      <t xml:space="preserve">종업원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Times New Roman"/>
        <family val="1"/>
      </rPr>
      <t xml:space="preserve">)</t>
    </r>
  </si>
  <si>
    <t xml:space="preserve">생  산  액</t>
  </si>
  <si>
    <t xml:space="preserve">수  출  액</t>
  </si>
  <si>
    <t xml:space="preserve">Year
Type of 
Complex</t>
  </si>
  <si>
    <r>
      <rPr>
        <sz val="11"/>
        <color rgb="FF000000"/>
        <rFont val="Times New Roman"/>
        <family val="1"/>
      </rPr>
      <t xml:space="preserve">(10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Times New Roman"/>
        <family val="1"/>
      </rPr>
      <t xml:space="preserve">)</t>
    </r>
  </si>
  <si>
    <t xml:space="preserve">Number of factories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천불</t>
    </r>
    <r>
      <rPr>
        <sz val="11"/>
        <color rgb="FF000000"/>
        <rFont val="Times New Roman"/>
        <family val="1"/>
      </rPr>
      <t xml:space="preserve">)</t>
    </r>
  </si>
  <si>
    <t xml:space="preserve">Complexes</t>
  </si>
  <si>
    <t xml:space="preserve">Name of </t>
  </si>
  <si>
    <t xml:space="preserve">분양대상면적</t>
  </si>
  <si>
    <t xml:space="preserve">분양면적</t>
  </si>
  <si>
    <t xml:space="preserve">in the</t>
  </si>
  <si>
    <t xml:space="preserve">가동업체</t>
  </si>
  <si>
    <r>
      <rPr>
        <sz val="11"/>
        <color rgb="FF000000"/>
        <rFont val="Noto Sans"/>
        <family val="2"/>
      </rPr>
      <t xml:space="preserve">가동률</t>
    </r>
    <r>
      <rPr>
        <sz val="11"/>
        <color rgb="FF000000"/>
        <rFont val="Times New Roman"/>
        <family val="1"/>
      </rPr>
      <t xml:space="preserve">(%)</t>
    </r>
  </si>
  <si>
    <t xml:space="preserve"> Employees</t>
  </si>
  <si>
    <t xml:space="preserve">  (Places)</t>
  </si>
  <si>
    <t xml:space="preserve">Total Area</t>
  </si>
  <si>
    <t xml:space="preserve">Rental area</t>
  </si>
  <si>
    <t xml:space="preserve">Rented area</t>
  </si>
  <si>
    <t xml:space="preserve">complexes</t>
  </si>
  <si>
    <t xml:space="preserve">Number of factories in operation</t>
  </si>
  <si>
    <t xml:space="preserve">Operation
 ratio</t>
  </si>
  <si>
    <t xml:space="preserve">(in Persons)</t>
  </si>
  <si>
    <t xml:space="preserve">Gross output
(in million won)</t>
  </si>
  <si>
    <t xml:space="preserve">Exports
(in thousand dollars)</t>
  </si>
  <si>
    <t xml:space="preserve">국가단지</t>
  </si>
  <si>
    <t xml:space="preserve">고정</t>
  </si>
  <si>
    <t xml:space="preserve">National</t>
  </si>
  <si>
    <t xml:space="preserve">일반산업단지</t>
  </si>
  <si>
    <t xml:space="preserve">관창</t>
  </si>
  <si>
    <t xml:space="preserve">Industry &amp; 
Agriculture</t>
  </si>
  <si>
    <t xml:space="preserve">영보</t>
  </si>
  <si>
    <t xml:space="preserve">웅천</t>
  </si>
  <si>
    <t xml:space="preserve">농공단지</t>
  </si>
  <si>
    <t xml:space="preserve">대천</t>
  </si>
  <si>
    <t xml:space="preserve">Local</t>
  </si>
  <si>
    <t xml:space="preserve">웅천석재</t>
  </si>
  <si>
    <t xml:space="preserve">주산</t>
  </si>
  <si>
    <t xml:space="preserve">주포</t>
  </si>
  <si>
    <r>
      <rPr>
        <sz val="11"/>
        <color rgb="FF000000"/>
        <rFont val="Noto Sans"/>
        <family val="2"/>
      </rPr>
      <t xml:space="preserve">주포</t>
    </r>
    <r>
      <rPr>
        <sz val="11"/>
        <color rgb="FF000000"/>
        <rFont val="Times New Roman"/>
        <family val="1"/>
      </rPr>
      <t xml:space="preserve">2</t>
    </r>
  </si>
  <si>
    <t xml:space="preserve">청소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지역경제과</t>
    </r>
  </si>
  <si>
    <t xml:space="preserve">Source :  Regional Economy dep.</t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석 유 류 소 비 량</t>
    </r>
  </si>
  <si>
    <t xml:space="preserve">Petroleum Consump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㎘</t>
    </r>
  </si>
  <si>
    <r>
      <rPr>
        <sz val="10"/>
        <rFont val="Times New Roman"/>
        <family val="1"/>
      </rPr>
      <t xml:space="preserve">Unit : </t>
    </r>
    <r>
      <rPr>
        <sz val="10"/>
        <rFont val="Noto Sans"/>
        <family val="2"/>
      </rPr>
      <t xml:space="preserve">㎘</t>
    </r>
  </si>
  <si>
    <r>
      <rPr>
        <sz val="11"/>
        <color rgb="FF000000"/>
        <rFont val="Noto Sans"/>
        <family val="2"/>
      </rPr>
      <t xml:space="preserve">합   계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휘발유</t>
  </si>
  <si>
    <t xml:space="preserve">등   유</t>
  </si>
  <si>
    <t xml:space="preserve">경   유</t>
  </si>
  <si>
    <r>
      <rPr>
        <sz val="11"/>
        <color rgb="FF000000"/>
        <rFont val="Noto Sans"/>
        <family val="2"/>
      </rPr>
      <t xml:space="preserve">벙커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유</t>
    </r>
  </si>
  <si>
    <t xml:space="preserve">LPG</t>
  </si>
  <si>
    <r>
      <rPr>
        <sz val="11"/>
        <color rgb="FF000000"/>
        <rFont val="Noto Sans"/>
        <family val="2"/>
      </rPr>
      <t xml:space="preserve">기   타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월      별</t>
  </si>
  <si>
    <t xml:space="preserve">Gasoline</t>
  </si>
  <si>
    <t xml:space="preserve">Kerosene</t>
  </si>
  <si>
    <t xml:space="preserve">Diesel</t>
  </si>
  <si>
    <t xml:space="preserve">Bunker C</t>
  </si>
  <si>
    <t xml:space="preserve">Others</t>
  </si>
  <si>
    <t xml:space="preserve">Month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.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.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Sep.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ct.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합계에서 </t>
    </r>
    <r>
      <rPr>
        <sz val="9"/>
        <color rgb="FF000000"/>
        <rFont val="Times New Roman"/>
        <family val="1"/>
      </rPr>
      <t xml:space="preserve">LPG </t>
    </r>
    <r>
      <rPr>
        <sz val="9"/>
        <color rgb="FF000000"/>
        <rFont val="Noto Sans"/>
        <family val="2"/>
      </rPr>
      <t xml:space="preserve">제외</t>
    </r>
  </si>
  <si>
    <t xml:space="preserve">Note : 1) The total excludes LPG consumption</t>
  </si>
  <si>
    <r>
      <rPr>
        <sz val="9"/>
        <color rgb="FF000000"/>
        <rFont val="Times New Roman"/>
        <family val="1"/>
      </rPr>
      <t xml:space="preserve">      2) </t>
    </r>
    <r>
      <rPr>
        <sz val="9"/>
        <color rgb="FF000000"/>
        <rFont val="Noto Sans"/>
        <family val="2"/>
      </rPr>
      <t xml:space="preserve">기타는 경질중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중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제트유 등을 포함</t>
    </r>
  </si>
  <si>
    <t xml:space="preserve">           2) Includes bunker-A, bunker-B, jet oil, etc.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에너지과</t>
    </r>
  </si>
  <si>
    <t xml:space="preserve">Source : Energy dep.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에너지 관리대상 현황</t>
    </r>
  </si>
  <si>
    <t xml:space="preserve">Energy Control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개</t>
    </r>
  </si>
  <si>
    <t xml:space="preserve">Unit : number</t>
  </si>
  <si>
    <r>
      <rPr>
        <sz val="11"/>
        <color rgb="FF000000"/>
        <rFont val="Noto Sans"/>
        <family val="2"/>
      </rPr>
      <t xml:space="preserve">관리대상수
 </t>
    </r>
    <r>
      <rPr>
        <sz val="11"/>
        <color rgb="FF000000"/>
        <rFont val="Times New Roman"/>
        <family val="1"/>
      </rPr>
      <t xml:space="preserve">Number of Subject to control</t>
    </r>
  </si>
  <si>
    <r>
      <rPr>
        <sz val="11"/>
        <color rgb="FF000000"/>
        <rFont val="Noto Sans"/>
        <family val="2"/>
      </rPr>
      <t xml:space="preserve">에너지 사용량별
</t>
    </r>
    <r>
      <rPr>
        <sz val="11"/>
        <color rgb="FF000000"/>
        <rFont val="Times New Roman"/>
        <family val="1"/>
      </rPr>
      <t xml:space="preserve">By energy consumption(toe/year)</t>
    </r>
  </si>
  <si>
    <t xml:space="preserve">year</t>
  </si>
  <si>
    <r>
      <rPr>
        <sz val="11"/>
        <color rgb="FF000000"/>
        <rFont val="Times New Roman"/>
        <family val="1"/>
      </rPr>
      <t xml:space="preserve">2,000 ~ 
5,000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5,000 ~ 
30,000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Times New Roman"/>
        <family val="1"/>
      </rPr>
      <t xml:space="preserve">30,000 </t>
    </r>
    <r>
      <rPr>
        <sz val="11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toe(tonnage of oil equivalent)</t>
    </r>
    <r>
      <rPr>
        <sz val="9"/>
        <color rgb="FF000000"/>
        <rFont val="Noto Sans"/>
        <family val="2"/>
      </rPr>
      <t xml:space="preserve">는 석유환산톤을 뜻함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에너지과</t>
    </r>
  </si>
  <si>
    <t xml:space="preserve">Source : Regional Economy dep.</t>
  </si>
  <si>
    <r>
      <rPr>
        <b val="true"/>
        <sz val="18"/>
        <color rgb="FF000000"/>
        <rFont val="Times New Roman"/>
        <family val="1"/>
      </rPr>
      <t xml:space="preserve">7. </t>
    </r>
    <r>
      <rPr>
        <b val="true"/>
        <sz val="18"/>
        <color rgb="FF000000"/>
        <rFont val="Noto Sans"/>
        <family val="2"/>
      </rPr>
      <t xml:space="preserve">신재생에너지 지역별 설비 용량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고유단위</t>
    </r>
    <r>
      <rPr>
        <b val="true"/>
        <sz val="18"/>
        <color rgb="FF000000"/>
        <rFont val="Times New Roman"/>
        <family val="1"/>
      </rPr>
      <t xml:space="preserve">) </t>
    </r>
  </si>
  <si>
    <t xml:space="preserve">7. Production of New &amp; Renewable Energy</t>
  </si>
  <si>
    <t xml:space="preserve">by Reg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별</t>
    </r>
  </si>
  <si>
    <r>
      <rPr>
        <sz val="11"/>
        <color rgb="FF000000"/>
        <rFont val="Noto Sans"/>
        <family val="2"/>
      </rPr>
      <t xml:space="preserve">태양열
</t>
    </r>
    <r>
      <rPr>
        <sz val="11"/>
        <color rgb="FF000000"/>
        <rFont val="Times New Roman"/>
        <family val="1"/>
      </rPr>
      <t xml:space="preserve">Solar 
Thermal
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태양광
</t>
    </r>
    <r>
      <rPr>
        <sz val="11"/>
        <color rgb="FF000000"/>
        <rFont val="Times New Roman"/>
        <family val="1"/>
      </rPr>
      <t xml:space="preserve">Solar Photovoltaic
(</t>
    </r>
    <r>
      <rPr>
        <sz val="11"/>
        <color rgb="FF000000"/>
        <rFont val="Noto Sans"/>
        <family val="2"/>
      </rPr>
      <t xml:space="preserve">㎾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바이오에너지     </t>
    </r>
    <r>
      <rPr>
        <sz val="11"/>
        <color rgb="FF000000"/>
        <rFont val="Times New Roman"/>
        <family val="1"/>
      </rPr>
      <t xml:space="preserve">Bio Energy</t>
    </r>
  </si>
  <si>
    <r>
      <rPr>
        <sz val="11"/>
        <color rgb="FF000000"/>
        <rFont val="Noto Sans"/>
        <family val="2"/>
      </rPr>
      <t xml:space="preserve">바이오가스  </t>
    </r>
    <r>
      <rPr>
        <sz val="11"/>
        <color rgb="FF000000"/>
        <rFont val="Times New Roman"/>
        <family val="1"/>
      </rPr>
      <t xml:space="preserve">Bio Gas
(</t>
    </r>
    <r>
      <rPr>
        <sz val="11"/>
        <color rgb="FF000000"/>
        <rFont val="Noto Sans"/>
        <family val="2"/>
      </rPr>
      <t xml:space="preserve">천증기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매립지가스  </t>
    </r>
    <r>
      <rPr>
        <sz val="11"/>
        <color rgb="FF000000"/>
        <rFont val="Times New Roman"/>
        <family val="1"/>
      </rPr>
      <t xml:space="preserve">LFG</t>
    </r>
    <r>
      <rPr>
        <vertAlign val="superscript"/>
        <sz val="11"/>
        <color rgb="FF000000"/>
        <rFont val="Times New Roman"/>
        <family val="1"/>
      </rPr>
      <t xml:space="preserve">1)
(</t>
    </r>
    <r>
      <rPr>
        <vertAlign val="superscript"/>
        <sz val="11"/>
        <color rgb="FF000000"/>
        <rFont val="Noto Sans"/>
        <family val="2"/>
      </rPr>
      <t xml:space="preserve">천증기톤</t>
    </r>
    <r>
      <rPr>
        <vertAlign val="superscript"/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바이오디젤
</t>
    </r>
    <r>
      <rPr>
        <sz val="11"/>
        <color rgb="FF000000"/>
        <rFont val="Times New Roman"/>
        <family val="1"/>
      </rPr>
      <t xml:space="preserve">Bio 
Diesel
(Tcal)</t>
    </r>
  </si>
  <si>
    <r>
      <rPr>
        <sz val="11"/>
        <color rgb="FF000000"/>
        <rFont val="Noto Sans"/>
        <family val="2"/>
      </rPr>
      <t xml:space="preserve">우드칩
</t>
    </r>
    <r>
      <rPr>
        <sz val="11"/>
        <color rgb="FF000000"/>
        <rFont val="Times New Roman"/>
        <family val="1"/>
      </rPr>
      <t xml:space="preserve">Wood 
Chip
(Tcal)</t>
    </r>
  </si>
  <si>
    <r>
      <rPr>
        <sz val="11"/>
        <color rgb="FF000000"/>
        <rFont val="Noto Sans"/>
        <family val="2"/>
      </rPr>
      <t xml:space="preserve">성형탄
</t>
    </r>
    <r>
      <rPr>
        <sz val="11"/>
        <color rgb="FF000000"/>
        <rFont val="Times New Roman"/>
        <family val="1"/>
      </rPr>
      <t xml:space="preserve">Wood Briquette
(Tcal)</t>
    </r>
  </si>
  <si>
    <r>
      <rPr>
        <sz val="11"/>
        <color rgb="FF000000"/>
        <rFont val="Noto Sans"/>
        <family val="2"/>
      </rPr>
      <t xml:space="preserve">임산연료
</t>
    </r>
    <r>
      <rPr>
        <sz val="11"/>
        <color rgb="FF000000"/>
        <rFont val="Times New Roman"/>
        <family val="1"/>
      </rPr>
      <t xml:space="preserve">Fire 
Wood
(Tcal)</t>
    </r>
  </si>
  <si>
    <r>
      <rPr>
        <sz val="11"/>
        <color rgb="FF000000"/>
        <rFont val="Noto Sans"/>
        <family val="2"/>
      </rPr>
      <t xml:space="preserve">목재팰릿
</t>
    </r>
    <r>
      <rPr>
        <sz val="11"/>
        <color rgb="FF000000"/>
        <rFont val="Times New Roman"/>
        <family val="1"/>
      </rPr>
      <t xml:space="preserve">Wood 
Pellet
(Tcal)</t>
    </r>
  </si>
  <si>
    <r>
      <rPr>
        <sz val="11"/>
        <color rgb="FF000000"/>
        <rFont val="Noto Sans"/>
        <family val="2"/>
      </rPr>
      <t xml:space="preserve">폐목재
</t>
    </r>
    <r>
      <rPr>
        <sz val="11"/>
        <color rgb="FF000000"/>
        <rFont val="Times New Roman"/>
        <family val="1"/>
      </rPr>
      <t xml:space="preserve">Waste wood 
(</t>
    </r>
    <r>
      <rPr>
        <sz val="11"/>
        <color rgb="FF000000"/>
        <rFont val="Noto Sans"/>
        <family val="2"/>
      </rPr>
      <t xml:space="preserve">천증기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흑액
</t>
    </r>
    <r>
      <rPr>
        <sz val="11"/>
        <color rgb="FF000000"/>
        <rFont val="Times New Roman"/>
        <family val="1"/>
      </rPr>
      <t xml:space="preserve">Black Liquor
(Tcal)</t>
    </r>
  </si>
  <si>
    <r>
      <rPr>
        <sz val="11"/>
        <color rgb="FF000000"/>
        <rFont val="Noto Sans"/>
        <family val="2"/>
      </rPr>
      <t xml:space="preserve">하수슬러지
고형연료
</t>
    </r>
    <r>
      <rPr>
        <sz val="11"/>
        <color rgb="FF000000"/>
        <rFont val="Times New Roman"/>
        <family val="1"/>
      </rPr>
      <t xml:space="preserve">Sewage solid fuel
(Tcal)</t>
    </r>
  </si>
  <si>
    <t xml:space="preserve">Bio-SRF
Biomass-Solid Refuse Fuel
(Tcal)</t>
  </si>
  <si>
    <r>
      <rPr>
        <sz val="11"/>
        <color rgb="FF000000"/>
        <rFont val="Noto Sans"/>
        <family val="2"/>
      </rPr>
      <t xml:space="preserve">바이오중유
</t>
    </r>
    <r>
      <rPr>
        <sz val="11"/>
        <color rgb="FF000000"/>
        <rFont val="Times New Roman"/>
        <family val="1"/>
      </rPr>
      <t xml:space="preserve">Bio-bunker
(Tcal)</t>
    </r>
  </si>
  <si>
    <r>
      <rPr>
        <sz val="11"/>
        <color rgb="FF000000"/>
        <rFont val="Noto Sans"/>
        <family val="2"/>
      </rPr>
      <t xml:space="preserve">풍력
</t>
    </r>
    <r>
      <rPr>
        <sz val="11"/>
        <color rgb="FF000000"/>
        <rFont val="Times New Roman"/>
        <family val="1"/>
      </rPr>
      <t xml:space="preserve">Wind 
Power
(MWh)</t>
    </r>
  </si>
  <si>
    <r>
      <rPr>
        <sz val="11"/>
        <color rgb="FF000000"/>
        <rFont val="Noto Sans"/>
        <family val="2"/>
      </rPr>
      <t xml:space="preserve">수력
</t>
    </r>
    <r>
      <rPr>
        <sz val="11"/>
        <color rgb="FF000000"/>
        <rFont val="Times New Roman"/>
        <family val="1"/>
      </rPr>
      <t xml:space="preserve">Hydro 
Power
(MWh)</t>
    </r>
  </si>
  <si>
    <r>
      <rPr>
        <sz val="11"/>
        <color rgb="FF000000"/>
        <rFont val="Noto Sans"/>
        <family val="2"/>
      </rPr>
      <t xml:space="preserve">해양
에너지
</t>
    </r>
    <r>
      <rPr>
        <sz val="11"/>
        <color rgb="FF000000"/>
        <rFont val="Times New Roman"/>
        <family val="1"/>
      </rPr>
      <t xml:space="preserve">Ocean Energy
(MWh)</t>
    </r>
  </si>
  <si>
    <r>
      <rPr>
        <sz val="11"/>
        <color rgb="FF000000"/>
        <rFont val="Noto Sans"/>
        <family val="2"/>
      </rPr>
      <t xml:space="preserve">지열
에너지
</t>
    </r>
    <r>
      <rPr>
        <sz val="11"/>
        <color rgb="FF000000"/>
        <rFont val="Times New Roman"/>
        <family val="1"/>
      </rPr>
      <t xml:space="preserve">Geothermal Energy
(toe)</t>
    </r>
  </si>
  <si>
    <r>
      <rPr>
        <sz val="11"/>
        <color rgb="FF000000"/>
        <rFont val="Noto Sans"/>
        <family val="2"/>
      </rPr>
      <t xml:space="preserve">수열
에너지
</t>
    </r>
    <r>
      <rPr>
        <sz val="11"/>
        <color rgb="FF000000"/>
        <rFont val="Times New Roman"/>
        <family val="1"/>
      </rPr>
      <t xml:space="preserve">Hydrothermal
Energy
(MWh)</t>
    </r>
  </si>
  <si>
    <r>
      <rPr>
        <sz val="11"/>
        <color rgb="FF000000"/>
        <rFont val="Noto Sans"/>
        <family val="2"/>
      </rPr>
      <t xml:space="preserve">연료전지
</t>
    </r>
    <r>
      <rPr>
        <sz val="11"/>
        <color rgb="FF000000"/>
        <rFont val="Times New Roman"/>
        <family val="1"/>
      </rPr>
      <t xml:space="preserve">Fuel Cell
(MWh)</t>
    </r>
  </si>
  <si>
    <t xml:space="preserve">IGCC
Integrated Gasification Combined Cycle
(MWh)</t>
  </si>
  <si>
    <r>
      <rPr>
        <sz val="11"/>
        <color rgb="FF000000"/>
        <rFont val="Noto Sans"/>
        <family val="2"/>
      </rPr>
      <t xml:space="preserve">폐기물에너지</t>
    </r>
    <r>
      <rPr>
        <vertAlign val="superscript"/>
        <sz val="11"/>
        <color rgb="FF000000"/>
        <rFont val="Times New Roman"/>
        <family val="1"/>
      </rPr>
      <t xml:space="preserve">2)</t>
    </r>
    <r>
      <rPr>
        <sz val="11"/>
        <color rgb="FF000000"/>
        <rFont val="Times New Roman"/>
        <family val="1"/>
      </rPr>
      <t xml:space="preserve">     Waste Energy</t>
    </r>
  </si>
  <si>
    <r>
      <rPr>
        <sz val="11"/>
        <color rgb="FF000000"/>
        <rFont val="Noto Sans"/>
        <family val="2"/>
      </rPr>
      <t xml:space="preserve">폐가스
</t>
    </r>
    <r>
      <rPr>
        <sz val="11"/>
        <color rgb="FF000000"/>
        <rFont val="Times New Roman"/>
        <family val="1"/>
      </rPr>
      <t xml:space="preserve">Waste 
Gas
(</t>
    </r>
    <r>
      <rPr>
        <sz val="11"/>
        <color rgb="FF000000"/>
        <rFont val="Noto Sans"/>
        <family val="2"/>
      </rPr>
      <t xml:space="preserve">천증기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산업폐기물
</t>
    </r>
    <r>
      <rPr>
        <sz val="11"/>
        <color rgb="FF000000"/>
        <rFont val="Times New Roman"/>
        <family val="1"/>
      </rPr>
      <t xml:space="preserve">Industrial Wastes
(</t>
    </r>
    <r>
      <rPr>
        <sz val="11"/>
        <color rgb="FF000000"/>
        <rFont val="Noto Sans"/>
        <family val="2"/>
      </rPr>
      <t xml:space="preserve">천증기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생활폐기물
</t>
    </r>
    <r>
      <rPr>
        <sz val="11"/>
        <color rgb="FF000000"/>
        <rFont val="Times New Roman"/>
        <family val="1"/>
      </rPr>
      <t xml:space="preserve">Living Wastes
(</t>
    </r>
    <r>
      <rPr>
        <sz val="11"/>
        <color rgb="FF000000"/>
        <rFont val="Noto Sans"/>
        <family val="2"/>
      </rPr>
      <t xml:space="preserve">천증기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시멘트킬른
보조연료
</t>
    </r>
    <r>
      <rPr>
        <sz val="11"/>
        <color rgb="FF000000"/>
        <rFont val="Times New Roman"/>
        <family val="1"/>
      </rPr>
      <t xml:space="preserve">Cement Kiln Fuel
(</t>
    </r>
    <r>
      <rPr>
        <sz val="11"/>
        <color rgb="FF000000"/>
        <rFont val="Noto Sans"/>
        <family val="2"/>
      </rPr>
      <t xml:space="preserve">천증기톤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SRF</t>
    </r>
    <r>
      <rPr>
        <vertAlign val="superscript"/>
        <sz val="11"/>
        <color rgb="FF000000"/>
        <rFont val="Times New Roman"/>
        <family val="1"/>
      </rPr>
      <t xml:space="preserve">3)
</t>
    </r>
    <r>
      <rPr>
        <sz val="11"/>
        <color rgb="FF000000"/>
        <rFont val="Times New Roman"/>
        <family val="1"/>
      </rPr>
      <t xml:space="preserve">Solid Refuse Fuel
(Tcal)</t>
    </r>
  </si>
  <si>
    <r>
      <rPr>
        <sz val="11"/>
        <color rgb="FF000000"/>
        <rFont val="Noto Sans"/>
        <family val="2"/>
      </rPr>
      <t xml:space="preserve">정제연료유
</t>
    </r>
    <r>
      <rPr>
        <sz val="11"/>
        <color rgb="FF000000"/>
        <rFont val="Times New Roman"/>
        <family val="1"/>
      </rPr>
      <t xml:space="preserve">Refinery 
Fuel Oil
(Tcal)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1) LFG : Land Fill Gas </t>
    </r>
  </si>
  <si>
    <t xml:space="preserve">Note : 1) LFG : Land Fill Gas</t>
  </si>
  <si>
    <r>
      <rPr>
        <sz val="9"/>
        <color rgb="FF000000"/>
        <rFont val="Times New Roman"/>
        <family val="1"/>
      </rPr>
      <t xml:space="preserve">       2) </t>
    </r>
    <r>
      <rPr>
        <sz val="9"/>
        <color rgb="FF000000"/>
        <rFont val="Noto Sans"/>
        <family val="2"/>
      </rPr>
      <t xml:space="preserve">신에너지 및 재생에너지 개발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이용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보급 촉진법 개정</t>
    </r>
    <r>
      <rPr>
        <sz val="9"/>
        <color rgb="FF000000"/>
        <rFont val="Times New Roman"/>
        <family val="1"/>
      </rPr>
      <t xml:space="preserve">(’19.10)</t>
    </r>
    <r>
      <rPr>
        <sz val="9"/>
        <color rgb="FF000000"/>
        <rFont val="Noto Sans"/>
        <family val="2"/>
      </rPr>
      <t xml:space="preserve">에 따라 비재생폐기물로부터 생산된 것은 제외</t>
    </r>
  </si>
  <si>
    <t xml:space="preserve">           2) Excluding those generated from non-renewable waste, in compliance with the Act on the Promotion of the Development, Use and Diffusion of the new and renewable Energy</t>
  </si>
  <si>
    <r>
      <rPr>
        <sz val="9"/>
        <rFont val="Times New Roman"/>
        <family val="1"/>
      </rPr>
      <t xml:space="preserve">       3) </t>
    </r>
    <r>
      <rPr>
        <sz val="9"/>
        <rFont val="Noto Sans"/>
        <family val="2"/>
      </rPr>
      <t xml:space="preserve">대형도시쓰레기는 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년부터 생활폐기물에 포함으로 삭제</t>
    </r>
    <r>
      <rPr>
        <sz val="9"/>
        <rFont val="Times New Roman"/>
        <family val="1"/>
      </rPr>
      <t xml:space="preserve">, RDF/RPF/TDF</t>
    </r>
    <r>
      <rPr>
        <sz val="9"/>
        <rFont val="Noto Sans"/>
        <family val="2"/>
      </rPr>
      <t xml:space="preserve">는 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년부터 </t>
    </r>
    <r>
      <rPr>
        <sz val="9"/>
        <rFont val="Times New Roman"/>
        <family val="1"/>
      </rPr>
      <t xml:space="preserve">SRF</t>
    </r>
    <r>
      <rPr>
        <sz val="9"/>
        <rFont val="Noto Sans"/>
        <family val="2"/>
      </rPr>
      <t xml:space="preserve">로 변경 제공</t>
    </r>
  </si>
  <si>
    <t xml:space="preserve"> </t>
  </si>
  <si>
    <t xml:space="preserve">           3) Consolidating 'Municipal solid wastes' into 'Living wastes', and changing RDF/RPF/TDF into SRF since 2015 </t>
  </si>
  <si>
    <r>
      <rPr>
        <b val="true"/>
        <sz val="18"/>
        <color rgb="FF000000"/>
        <rFont val="Times New Roman"/>
        <family val="1"/>
      </rPr>
      <t xml:space="preserve">8. 1</t>
    </r>
    <r>
      <rPr>
        <b val="true"/>
        <sz val="18"/>
        <color rgb="FF000000"/>
        <rFont val="Noto Sans"/>
        <family val="2"/>
      </rPr>
      <t xml:space="preserve">인당 최종에너지 소비량</t>
    </r>
  </si>
  <si>
    <t xml:space="preserve">8. Final energy Consumption per capita</t>
  </si>
  <si>
    <r>
      <rPr>
        <sz val="10"/>
        <color rgb="FF000000"/>
        <rFont val="Noto Sans"/>
        <family val="2"/>
      </rPr>
      <t xml:space="preserve">단위</t>
    </r>
    <r>
      <rPr>
        <vertAlign val="superscript"/>
        <sz val="10"/>
        <color rgb="FF000000"/>
        <rFont val="Times New Roman"/>
        <family val="1"/>
      </rPr>
      <t xml:space="preserve">4)</t>
    </r>
    <r>
      <rPr>
        <sz val="10"/>
        <color rgb="FF000000"/>
        <rFont val="Times New Roman"/>
        <family val="1"/>
      </rPr>
      <t xml:space="preserve"> : </t>
    </r>
    <r>
      <rPr>
        <sz val="10"/>
        <color rgb="FF000000"/>
        <rFont val="Noto Sans"/>
        <family val="2"/>
      </rPr>
      <t xml:space="preserve">천 </t>
    </r>
    <r>
      <rPr>
        <sz val="10"/>
        <color rgb="FF000000"/>
        <rFont val="Times New Roman"/>
        <family val="1"/>
      </rPr>
      <t xml:space="preserve">toe</t>
    </r>
  </si>
  <si>
    <t xml:space="preserve">Unit : 1,000 toe</t>
  </si>
  <si>
    <r>
      <rPr>
        <sz val="11"/>
        <color rgb="FF000000"/>
        <rFont val="Noto Sans"/>
        <family val="2"/>
      </rPr>
      <t xml:space="preserve">공급권역내
소비량 </t>
    </r>
    <r>
      <rPr>
        <sz val="11"/>
        <color rgb="FF000000"/>
        <rFont val="Times New Roman"/>
        <family val="1"/>
      </rPr>
      <t xml:space="preserve">Consumption
(A)</t>
    </r>
  </si>
  <si>
    <r>
      <rPr>
        <sz val="11"/>
        <color rgb="FF000000"/>
        <rFont val="Noto Sans"/>
        <family val="2"/>
      </rPr>
      <t xml:space="preserve">공급권역내
 인구수 </t>
    </r>
    <r>
      <rPr>
        <sz val="11"/>
        <color rgb="FF000000"/>
        <rFont val="Times New Roman"/>
        <family val="1"/>
      </rPr>
      <t xml:space="preserve">Population
(B)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인당
소비량</t>
    </r>
    <r>
      <rPr>
        <vertAlign val="superscript"/>
        <sz val="11"/>
        <color rgb="FF000000"/>
        <rFont val="Times New Roman"/>
        <family val="1"/>
      </rPr>
      <t xml:space="preserve">1)
</t>
    </r>
    <r>
      <rPr>
        <sz val="11"/>
        <color rgb="FF000000"/>
        <rFont val="Times New Roman"/>
        <family val="1"/>
      </rPr>
      <t xml:space="preserve"> Per Capita Consumption</t>
    </r>
  </si>
  <si>
    <r>
      <rPr>
        <sz val="11"/>
        <color rgb="FF000000"/>
        <rFont val="Noto Sans"/>
        <family val="2"/>
      </rPr>
      <t xml:space="preserve">석탄 </t>
    </r>
    <r>
      <rPr>
        <sz val="11"/>
        <color rgb="FF000000"/>
        <rFont val="Times New Roman"/>
        <family val="1"/>
      </rPr>
      <t xml:space="preserve">Coal</t>
    </r>
  </si>
  <si>
    <r>
      <rPr>
        <sz val="11"/>
        <color rgb="FF000000"/>
        <rFont val="Noto Sans"/>
        <family val="2"/>
      </rPr>
      <t xml:space="preserve">석유 </t>
    </r>
    <r>
      <rPr>
        <sz val="11"/>
        <color rgb="FF000000"/>
        <rFont val="Times New Roman"/>
        <family val="1"/>
      </rPr>
      <t xml:space="preserve">Oil</t>
    </r>
  </si>
  <si>
    <r>
      <rPr>
        <sz val="11"/>
        <color rgb="FF000000"/>
        <rFont val="Noto Sans"/>
        <family val="2"/>
      </rPr>
      <t xml:space="preserve">도시가스 </t>
    </r>
    <r>
      <rPr>
        <sz val="11"/>
        <color rgb="FF000000"/>
        <rFont val="Times New Roman"/>
        <family val="1"/>
      </rPr>
      <t xml:space="preserve">City Gas</t>
    </r>
  </si>
  <si>
    <r>
      <rPr>
        <sz val="11"/>
        <color rgb="FF000000"/>
        <rFont val="Noto Sans"/>
        <family val="2"/>
      </rPr>
      <t xml:space="preserve">전력 </t>
    </r>
    <r>
      <rPr>
        <sz val="11"/>
        <color rgb="FF000000"/>
        <rFont val="Times New Roman"/>
        <family val="1"/>
      </rPr>
      <t xml:space="preserve">Electricity</t>
    </r>
  </si>
  <si>
    <r>
      <rPr>
        <sz val="11"/>
        <color rgb="FF000000"/>
        <rFont val="Noto Sans"/>
        <family val="2"/>
      </rPr>
      <t xml:space="preserve">열에너지
</t>
    </r>
    <r>
      <rPr>
        <sz val="11"/>
        <color rgb="FF000000"/>
        <rFont val="Times New Roman"/>
        <family val="1"/>
      </rPr>
      <t xml:space="preserve">Heat
energy</t>
    </r>
  </si>
  <si>
    <r>
      <rPr>
        <sz val="11"/>
        <color rgb="FF000000"/>
        <rFont val="Noto Sans"/>
        <family val="2"/>
      </rPr>
      <t xml:space="preserve">신재생 및 
기타 </t>
    </r>
    <r>
      <rPr>
        <sz val="11"/>
        <color rgb="FF000000"/>
        <rFont val="Times New Roman"/>
        <family val="1"/>
      </rPr>
      <t xml:space="preserve">(1,000M/T) New and Renewable &amp; Others</t>
    </r>
  </si>
  <si>
    <r>
      <rPr>
        <sz val="11"/>
        <color rgb="FF000000"/>
        <rFont val="Noto Sans"/>
        <family val="2"/>
      </rPr>
      <t xml:space="preserve">무연탄 </t>
    </r>
    <r>
      <rPr>
        <sz val="11"/>
        <color rgb="FF000000"/>
        <rFont val="Times New Roman"/>
        <family val="1"/>
      </rPr>
      <t xml:space="preserve">Anthracite</t>
    </r>
  </si>
  <si>
    <r>
      <rPr>
        <sz val="11"/>
        <color rgb="FF000000"/>
        <rFont val="Noto Sans"/>
        <family val="2"/>
      </rPr>
      <t xml:space="preserve">유연탄 </t>
    </r>
    <r>
      <rPr>
        <sz val="11"/>
        <color rgb="FF000000"/>
        <rFont val="Times New Roman"/>
        <family val="1"/>
      </rPr>
      <t xml:space="preserve">Bituminous</t>
    </r>
  </si>
  <si>
    <r>
      <rPr>
        <sz val="11"/>
        <color rgb="FF000000"/>
        <rFont val="Noto Sans"/>
        <family val="2"/>
      </rPr>
      <t xml:space="preserve">에너지유</t>
    </r>
    <r>
      <rPr>
        <vertAlign val="superscript"/>
        <sz val="11"/>
        <color rgb="FF000000"/>
        <rFont val="Times New Roman"/>
        <family val="1"/>
      </rPr>
      <t xml:space="preserve">2)</t>
    </r>
    <r>
      <rPr>
        <sz val="11"/>
        <color rgb="FF000000"/>
        <rFont val="Times New Roman"/>
        <family val="1"/>
      </rPr>
      <t xml:space="preserve"> Energy oil</t>
    </r>
  </si>
  <si>
    <r>
      <rPr>
        <sz val="11"/>
        <color rgb="FF000000"/>
        <rFont val="Noto Sans"/>
        <family val="2"/>
      </rPr>
      <t xml:space="preserve">비에너지유</t>
    </r>
    <r>
      <rPr>
        <vertAlign val="superscript"/>
        <sz val="11"/>
        <color rgb="FF000000"/>
        <rFont val="Times New Roman"/>
        <family val="1"/>
      </rPr>
      <t xml:space="preserve">3)</t>
    </r>
    <r>
      <rPr>
        <sz val="11"/>
        <color rgb="FF000000"/>
        <rFont val="Times New Roman"/>
        <family val="1"/>
      </rPr>
      <t xml:space="preserve"> Non-Energy oil</t>
    </r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1</t>
    </r>
    <r>
      <rPr>
        <sz val="9"/>
        <rFont val="Noto Sans"/>
        <family val="2"/>
      </rPr>
      <t xml:space="preserve">인당 최종에너지 소비량 </t>
    </r>
    <r>
      <rPr>
        <sz val="9"/>
        <rFont val="Times New Roman"/>
        <family val="1"/>
      </rPr>
      <t xml:space="preserve">= (A)/(B)*100 </t>
    </r>
  </si>
  <si>
    <r>
      <rPr>
        <sz val="9"/>
        <rFont val="Times New Roman"/>
        <family val="1"/>
      </rPr>
      <t xml:space="preserve">Note : 1) (A)/(B)*100: Final energy consumption per capita = (A)/(B)*100 (</t>
    </r>
    <r>
      <rPr>
        <sz val="9"/>
        <rFont val="Noto Sans"/>
        <family val="2"/>
      </rPr>
      <t xml:space="preserve">표 </t>
    </r>
    <r>
      <rPr>
        <sz val="9"/>
        <rFont val="Times New Roman"/>
        <family val="1"/>
      </rPr>
      <t xml:space="preserve">VII-1-2)</t>
    </r>
  </si>
  <si>
    <r>
      <rPr>
        <sz val="9"/>
        <color rgb="FF000000"/>
        <rFont val="Times New Roman"/>
        <family val="1"/>
      </rPr>
      <t xml:space="preserve">       2) </t>
    </r>
    <r>
      <rPr>
        <sz val="9"/>
        <color rgb="FF000000"/>
        <rFont val="Noto Sans"/>
        <family val="2"/>
      </rPr>
      <t xml:space="preserve">에너지유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발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내연기관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램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취사기구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난방기구 등에 동력 및 열 등으로 사용되는 석유제품으로서</t>
    </r>
    <r>
      <rPr>
        <sz val="9"/>
        <color rgb="FF000000"/>
        <rFont val="Times New Roman"/>
        <family val="1"/>
      </rPr>
      <t xml:space="preserve">,  </t>
    </r>
  </si>
  <si>
    <t xml:space="preserve">           2) Energy oil (fuel oil) refers to petroleum products to heat or fuel generators, internal combustion engines, cooking and heating apparatuses, etc.      </t>
  </si>
  <si>
    <r>
      <rPr>
        <sz val="9"/>
        <color rgb="FF000000"/>
        <rFont val="Noto Sans"/>
        <family val="2"/>
      </rPr>
      <t xml:space="preserve">           휘발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등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경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경질증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중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방카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유 등을 말함 </t>
    </r>
  </si>
  <si>
    <t xml:space="preserve">                 which includes gasoline, kerosene, diesel and bunker A/B/C.</t>
  </si>
  <si>
    <r>
      <rPr>
        <sz val="9"/>
        <color rgb="FF000000"/>
        <rFont val="Times New Roman"/>
        <family val="1"/>
      </rPr>
      <t xml:space="preserve">       3) </t>
    </r>
    <r>
      <rPr>
        <sz val="9"/>
        <color rgb="FF000000"/>
        <rFont val="Noto Sans"/>
        <family val="2"/>
      </rPr>
      <t xml:space="preserve">에너지유를 제외한 석유제품으로서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주로 타제품의 원료로 사용되는 납사용제 아스팔트 등을 말함 </t>
    </r>
  </si>
  <si>
    <t xml:space="preserve">           3) Non-energy oil refers to petroleum products excluding fuel oils, which includes naphtha, solvent, asphalt, etc. </t>
  </si>
  <si>
    <r>
      <rPr>
        <sz val="9"/>
        <color rgb="FF000000"/>
        <rFont val="Times New Roman"/>
        <family val="1"/>
      </rPr>
      <t xml:space="preserve">       4) 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imes New Roman"/>
        <family val="1"/>
      </rPr>
      <t xml:space="preserve">TOE(Tonnage of Oil Equivalent)</t>
    </r>
    <r>
      <rPr>
        <sz val="9"/>
        <color rgb="FF000000"/>
        <rFont val="Noto Sans"/>
        <family val="2"/>
      </rPr>
      <t xml:space="preserve">는 각종 에너지의 열량을 석유 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톤당 열량값인 </t>
    </r>
    <r>
      <rPr>
        <sz val="9"/>
        <color rgb="FF000000"/>
        <rFont val="Times New Roman"/>
        <family val="1"/>
      </rPr>
      <t xml:space="preserve">10</t>
    </r>
    <r>
      <rPr>
        <vertAlign val="superscript"/>
        <sz val="9"/>
        <color rgb="FF000000"/>
        <rFont val="Times New Roman"/>
        <family val="1"/>
      </rPr>
      <t xml:space="preserve">7</t>
    </r>
    <r>
      <rPr>
        <sz val="9"/>
        <color rgb="FF000000"/>
        <rFont val="Times New Roman"/>
        <family val="1"/>
      </rPr>
      <t xml:space="preserve">Kcal</t>
    </r>
    <r>
      <rPr>
        <sz val="9"/>
        <color rgb="FF000000"/>
        <rFont val="Noto Sans"/>
        <family val="2"/>
      </rPr>
      <t xml:space="preserve">로 환산한 것임</t>
    </r>
  </si>
  <si>
    <r>
      <rPr>
        <sz val="9"/>
        <color rgb="FF000000"/>
        <rFont val="Times New Roman"/>
        <family val="1"/>
      </rPr>
      <t xml:space="preserve">           4) Tonne of oil equivalent (toe) refers to the calories produced by each kind of energy converted into calories from the combustion of 1 ton of oil, namely 10</t>
    </r>
    <r>
      <rPr>
        <vertAlign val="superscript"/>
        <sz val="9"/>
        <color rgb="FF000000"/>
        <rFont val="Times New Roman"/>
        <family val="1"/>
      </rPr>
      <t xml:space="preserve">7</t>
    </r>
    <r>
      <rPr>
        <sz val="9"/>
        <color rgb="FF000000"/>
        <rFont val="Times New Roman"/>
        <family val="1"/>
      </rPr>
      <t xml:space="preserve">Kcal. 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\₩#,##0;&quot;₩₩₩₩-&quot;#,##0"/>
    <numFmt numFmtId="175" formatCode="#,##0;[RED]\△#,##0"/>
    <numFmt numFmtId="176" formatCode="0.00%"/>
    <numFmt numFmtId="177" formatCode="&quot;R$&quot;#,##0.00;&quot;R$-&quot;#,##0.00"/>
    <numFmt numFmtId="178" formatCode="[$-409]#,##0.00_);[RED]\(#,##0.00\)"/>
    <numFmt numFmtId="179" formatCode="[$-409]#,##0_);[RED]\(#,##0\)"/>
    <numFmt numFmtId="180" formatCode="0%"/>
    <numFmt numFmtId="181" formatCode="_-* #,##0_-;\-* #,##0_-;_-* \-_-;_-@_-"/>
    <numFmt numFmtId="182" formatCode="_-\₩* #,##0_-;&quot;-₩&quot;* #,##0_-;_-\₩* \-_-;_-@_-"/>
    <numFmt numFmtId="183" formatCode="0.00%;[RED]\△0.00%"/>
    <numFmt numFmtId="184" formatCode="mm&quot;월 &quot;dd\일"/>
    <numFmt numFmtId="185" formatCode="0_);[RED]\(0\)"/>
    <numFmt numFmtId="186" formatCode="_-* #,##0.0_-;\-* #,##0.0_-;_-* \-_-;_-@_-"/>
    <numFmt numFmtId="187" formatCode="0.000"/>
    <numFmt numFmtId="188" formatCode="_-* #,##0.000_-;\-* #,##0.000_-;_-* \-???_-;_-@_-"/>
    <numFmt numFmtId="189" formatCode="0.0000"/>
    <numFmt numFmtId="190" formatCode="_-* #,##0.00_-;\-* #,##0.00_-;_-* \-_-;_-@_-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2"/>
      <color rgb="FF000080"/>
      <name val="MIN 훈민08체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name val="Arial"/>
      <family val="2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10"/>
      <color rgb="FF000000"/>
      <name val="Arial"/>
      <family val="2"/>
    </font>
    <font>
      <b val="true"/>
      <sz val="11"/>
      <color rgb="FF333333"/>
      <name val="맑은 고딕"/>
      <family val="3"/>
      <charset val="129"/>
    </font>
    <font>
      <sz val="12"/>
      <color rgb="FF000080"/>
      <name val="모음디"/>
      <family val="1"/>
      <charset val="129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name val="HY신명조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vertAlign val="superscript"/>
      <sz val="18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바탕"/>
      <family val="1"/>
      <charset val="129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66CC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vertAlign val="superscript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vertAlign val="superscript"/>
      <sz val="11"/>
      <color rgb="FF000000"/>
      <name val="Times New Roman"/>
      <family val="1"/>
    </font>
    <font>
      <sz val="9"/>
      <color rgb="FF000000"/>
      <name val="굴림"/>
      <family val="3"/>
      <charset val="129"/>
    </font>
    <font>
      <sz val="18"/>
      <color rgb="FF000000"/>
      <name val="Times New Roman"/>
      <family val="1"/>
    </font>
    <font>
      <b val="true"/>
      <sz val="15"/>
      <name val="Times New Roman"/>
      <family val="1"/>
    </font>
    <font>
      <sz val="11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4" applyFont="true" applyBorder="true" applyAlignment="false" applyProtection="false"/>
    <xf numFmtId="164" fontId="14" fillId="22" borderId="4" applyFont="true" applyBorder="true" applyAlignment="false" applyProtection="false"/>
    <xf numFmtId="164" fontId="14" fillId="22" borderId="4" applyFont="true" applyBorder="true" applyAlignment="false" applyProtection="false"/>
    <xf numFmtId="164" fontId="14" fillId="22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19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2" fillId="23" borderId="0" applyFont="true" applyBorder="false" applyAlignment="false" applyProtection="false"/>
    <xf numFmtId="164" fontId="27" fillId="7" borderId="3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75" fontId="3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1" applyFont="true" applyBorder="true" applyAlignment="false" applyProtection="false"/>
    <xf numFmtId="164" fontId="32" fillId="21" borderId="11" applyFont="true" applyBorder="true" applyAlignment="false" applyProtection="false"/>
    <xf numFmtId="164" fontId="32" fillId="21" borderId="11" applyFont="true" applyBorder="true" applyAlignment="false" applyProtection="false"/>
    <xf numFmtId="164" fontId="32" fillId="21" borderId="11" applyFont="true" applyBorder="true" applyAlignment="false" applyProtection="false"/>
    <xf numFmtId="176" fontId="0" fillId="0" borderId="0" applyFont="true" applyBorder="false" applyAlignment="false" applyProtection="false"/>
    <xf numFmtId="164" fontId="33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true"/>
    </xf>
    <xf numFmtId="164" fontId="41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3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3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9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3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25" xfId="37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21" borderId="2" xfId="3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21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5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3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" xfId="3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6" fillId="0" borderId="26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6" fillId="0" borderId="9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6" fillId="0" borderId="27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7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6" xfId="3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6" fillId="0" borderId="0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3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7" fillId="0" borderId="0" xfId="3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37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8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1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3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3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3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3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7" fillId="0" borderId="0" xfId="3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7" fillId="0" borderId="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" xfId="3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5" xfId="3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" xfId="3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0" borderId="25" xfId="3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" xfId="3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9" xfId="3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7" xfId="3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57" fillId="0" borderId="26" xfId="3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57" fillId="0" borderId="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2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6" xfId="3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0" xfId="3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3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3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0" borderId="0" xfId="3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3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6" fillId="0" borderId="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0" xfId="3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25" xfId="3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" xfId="3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3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9" xfId="3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2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6" xfId="37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6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3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3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7" xfId="37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18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3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17" xfId="3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0" xfId="3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0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3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7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29" xfId="37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22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9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5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6" fillId="0" borderId="2" xfId="3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6" fillId="0" borderId="0" xfId="3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6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25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0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8" fillId="0" borderId="9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9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9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3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7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8" xfId="3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5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8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3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9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3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5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3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0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0" xfId="3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4" xfId="3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6" fillId="0" borderId="24" xfId="3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6" fillId="0" borderId="20" xfId="3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23" xfId="3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4" fillId="0" borderId="23" xfId="3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6" fillId="0" borderId="23" xfId="3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4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31" xfId="3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4" fillId="0" borderId="31" xfId="3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6" fillId="0" borderId="32" xfId="3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3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0" xfId="3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4" fillId="0" borderId="0" xfId="3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7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9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7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6" fillId="0" borderId="0" xfId="3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6" fillId="0" borderId="0" xfId="3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2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3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3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8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0" xfId="3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0" fillId="0" borderId="0" xfId="3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3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0" xfId="3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2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2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25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9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9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9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27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34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4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6" fillId="0" borderId="0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2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9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9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3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3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6" fillId="0" borderId="2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6" fillId="0" borderId="0" xfId="3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6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3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3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0" borderId="25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2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3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3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60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3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0" fillId="0" borderId="25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7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26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9" xfId="3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0" borderId="9" xfId="3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61" fillId="0" borderId="9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9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9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9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9" xfId="3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&quot;_2009년 충남전력사용량" xfId="21"/>
    <cellStyle name="&quot;_2009년 충남전력사용량_통계연보 발간자료(전력사용량)" xfId="22"/>
    <cellStyle name="&quot;_2009년 충남전력사용량_한국중부발전-발전현황(1)" xfId="23"/>
    <cellStyle name="&quot;_도로교통공단(110803)" xfId="24"/>
    <cellStyle name="&quot;_도로교통공단(110803)_9투자통상분야(1)" xfId="25"/>
    <cellStyle name="&quot;_도로교통공단(110803)_9투자통상분야(수정)" xfId="26"/>
    <cellStyle name="20% - Accent1" xfId="27"/>
    <cellStyle name="20% - Accent1 2" xfId="28"/>
    <cellStyle name="20% - Accent1 2 2" xfId="29"/>
    <cellStyle name="20% - Accent1 3" xfId="30"/>
    <cellStyle name="20% - Accent2" xfId="31"/>
    <cellStyle name="20% - Accent2 2" xfId="32"/>
    <cellStyle name="20% - Accent2 2 2" xfId="33"/>
    <cellStyle name="20% - Accent2 3" xfId="34"/>
    <cellStyle name="20% - Accent3" xfId="35"/>
    <cellStyle name="20% - Accent3 2" xfId="36"/>
    <cellStyle name="20% - Accent3 2 2" xfId="37"/>
    <cellStyle name="20% - Accent3 3" xfId="38"/>
    <cellStyle name="20% - Accent4" xfId="39"/>
    <cellStyle name="20% - Accent4 2" xfId="40"/>
    <cellStyle name="20% - Accent4 2 2" xfId="41"/>
    <cellStyle name="20% - Accent4 3" xfId="42"/>
    <cellStyle name="20% - Accent5" xfId="43"/>
    <cellStyle name="20% - Accent5 2" xfId="44"/>
    <cellStyle name="20% - Accent5 2 2" xfId="45"/>
    <cellStyle name="20% - Accent5 3" xfId="46"/>
    <cellStyle name="20% - Accent6" xfId="47"/>
    <cellStyle name="20% - Accent6 2" xfId="48"/>
    <cellStyle name="20% - Accent6 2 2" xfId="49"/>
    <cellStyle name="20% - Accent6 3" xfId="50"/>
    <cellStyle name="40% - Accent1" xfId="51"/>
    <cellStyle name="40% - Accent1 2" xfId="52"/>
    <cellStyle name="40% - Accent1 2 2" xfId="53"/>
    <cellStyle name="40% - Accent1 3" xfId="54"/>
    <cellStyle name="40% - Accent2" xfId="55"/>
    <cellStyle name="40% - Accent2 2" xfId="56"/>
    <cellStyle name="40% - Accent2 2 2" xfId="57"/>
    <cellStyle name="40% - Accent2 3" xfId="58"/>
    <cellStyle name="40% - Accent3" xfId="59"/>
    <cellStyle name="40% - Accent3 2" xfId="60"/>
    <cellStyle name="40% - Accent3 2 2" xfId="61"/>
    <cellStyle name="40% - Accent3 3" xfId="62"/>
    <cellStyle name="40% - Accent4" xfId="63"/>
    <cellStyle name="40% - Accent4 2" xfId="64"/>
    <cellStyle name="40% - Accent4 2 2" xfId="65"/>
    <cellStyle name="40% - Accent4 3" xfId="66"/>
    <cellStyle name="40% - Accent5" xfId="67"/>
    <cellStyle name="40% - Accent5 2" xfId="68"/>
    <cellStyle name="40% - Accent5 2 2" xfId="69"/>
    <cellStyle name="40% - Accent5 3" xfId="70"/>
    <cellStyle name="40% - Accent6" xfId="71"/>
    <cellStyle name="40% - Accent6 2" xfId="72"/>
    <cellStyle name="40% - Accent6 2 2" xfId="73"/>
    <cellStyle name="40% - Accent6 3" xfId="74"/>
    <cellStyle name="60% - Accent1" xfId="75"/>
    <cellStyle name="60% - Accent1 2" xfId="76"/>
    <cellStyle name="60% - Accent1 2 2" xfId="77"/>
    <cellStyle name="60% - Accent1 3" xfId="78"/>
    <cellStyle name="60% - Accent2" xfId="79"/>
    <cellStyle name="60% - Accent2 2" xfId="80"/>
    <cellStyle name="60% - Accent2 2 2" xfId="81"/>
    <cellStyle name="60% - Accent2 3" xfId="82"/>
    <cellStyle name="60% - Accent3" xfId="83"/>
    <cellStyle name="60% - Accent3 2" xfId="84"/>
    <cellStyle name="60% - Accent3 2 2" xfId="85"/>
    <cellStyle name="60% - Accent3 3" xfId="86"/>
    <cellStyle name="60% - Accent4" xfId="87"/>
    <cellStyle name="60% - Accent4 2" xfId="88"/>
    <cellStyle name="60% - Accent4 2 2" xfId="89"/>
    <cellStyle name="60% - Accent4 3" xfId="90"/>
    <cellStyle name="60% - Accent5" xfId="91"/>
    <cellStyle name="60% - Accent5 2" xfId="92"/>
    <cellStyle name="60% - Accent5 2 2" xfId="93"/>
    <cellStyle name="60% - Accent5 3" xfId="94"/>
    <cellStyle name="60% - Accent6" xfId="95"/>
    <cellStyle name="60% - Accent6 2" xfId="96"/>
    <cellStyle name="60% - Accent6 2 2" xfId="97"/>
    <cellStyle name="60% - Accent6 3" xfId="98"/>
    <cellStyle name="??&amp;O?&amp;H?_x0008__x000f__x0007_?_x0007__x0001__x0001_" xfId="99"/>
    <cellStyle name="??&amp;O?&amp;H?_x0008_??_x0007__x0001__x0001_" xfId="100"/>
    <cellStyle name="?W?_laroux" xfId="101"/>
    <cellStyle name="_05-허가민원과~이향숙~엑셀" xfId="102"/>
    <cellStyle name="_06-자치정보과(2008-12-31기준 작성)" xfId="103"/>
    <cellStyle name="_10. 주택,건설" xfId="104"/>
    <cellStyle name="_11. 교통,관광 및 정보통신" xfId="105"/>
    <cellStyle name="_13. 환경" xfId="106"/>
    <cellStyle name="_16-재난안전과~황의범~엑셀" xfId="107"/>
    <cellStyle name="_16. 공공행정 및 사법" xfId="108"/>
    <cellStyle name="_17-청정농업과~이권행~엑셀" xfId="109"/>
    <cellStyle name="_18-해양수산과~우창규~엑셀" xfId="110"/>
    <cellStyle name="_2008년말기준 통계연보 자료-백주순" xfId="111"/>
    <cellStyle name="_3. 인구" xfId="112"/>
    <cellStyle name="_3인구" xfId="113"/>
    <cellStyle name="_6. 농림수산업" xfId="114"/>
    <cellStyle name="_6. 농림수산업(01~20)" xfId="115"/>
    <cellStyle name="_6. 농림수산업(21~40)" xfId="116"/>
    <cellStyle name="_6. 농림수산업(41~57)" xfId="117"/>
    <cellStyle name="_6. 농림수산업(46~59)" xfId="118"/>
    <cellStyle name="_6. 농림수산업(51~58)" xfId="119"/>
    <cellStyle name="_9. 유통,금융,보험 및 기타 서비스" xfId="120"/>
    <cellStyle name="_Book1" xfId="121"/>
    <cellStyle name="_농협중앙회 보령시지부(2009-12-31기준_작성)-송성혁" xfId="122"/>
    <cellStyle name="_도로과" xfId="123"/>
    <cellStyle name="_산림과~변한근~" xfId="124"/>
    <cellStyle name="_산림형질변경허가내역(보령시통계)" xfId="125"/>
    <cellStyle name="_읍면동별 인구이동" xfId="126"/>
    <cellStyle name="_청정농업과-,09.12.31기준 작성,10.5.17현재)-백도현" xfId="127"/>
    <cellStyle name="_청정농업과-,09.12.31기준 작성,10.5.17현재)-이권행" xfId="128"/>
    <cellStyle name="_총무과-조필행" xfId="129"/>
    <cellStyle name="_해양수산과-이종원" xfId="130"/>
    <cellStyle name="_허가민원과-외국인(2008-12-31기준 작성)" xfId="131"/>
    <cellStyle name="_환경보호과(2009-12-31기준 작성)-이인구" xfId="132"/>
    <cellStyle name="_환경보호과-이인구(1차수정자료)" xfId="133"/>
    <cellStyle name="_환경보호과-하수및분뇨발생량처리현황(1차수정자료)이인구,김용문" xfId="134"/>
    <cellStyle name="Accent1" xfId="135"/>
    <cellStyle name="Accent1 2" xfId="136"/>
    <cellStyle name="Accent1 2 2" xfId="137"/>
    <cellStyle name="Accent1 3" xfId="138"/>
    <cellStyle name="Accent2" xfId="139"/>
    <cellStyle name="Accent2 2" xfId="140"/>
    <cellStyle name="Accent2 2 2" xfId="141"/>
    <cellStyle name="Accent2 3" xfId="142"/>
    <cellStyle name="Accent3" xfId="143"/>
    <cellStyle name="Accent3 2" xfId="144"/>
    <cellStyle name="Accent3 2 2" xfId="145"/>
    <cellStyle name="Accent3 3" xfId="146"/>
    <cellStyle name="Accent4" xfId="147"/>
    <cellStyle name="Accent4 2" xfId="148"/>
    <cellStyle name="Accent4 2 2" xfId="149"/>
    <cellStyle name="Accent4 3" xfId="150"/>
    <cellStyle name="Accent5" xfId="151"/>
    <cellStyle name="Accent5 2" xfId="152"/>
    <cellStyle name="Accent5 2 2" xfId="153"/>
    <cellStyle name="Accent5 3" xfId="154"/>
    <cellStyle name="Accent6" xfId="155"/>
    <cellStyle name="Accent6 2" xfId="156"/>
    <cellStyle name="Accent6 2 2" xfId="157"/>
    <cellStyle name="Accent6 3" xfId="158"/>
    <cellStyle name="AeE¡ⓒ [0]_INQUIRY ￠?￥i¨u¡AAⓒ￢Aⓒª " xfId="159"/>
    <cellStyle name="AeE¡ⓒ_INQUIRY ￠?￥i¨u¡AAⓒ￢Aⓒª " xfId="160"/>
    <cellStyle name="AeE­ [0]_INQUIRY ¿μ¾÷AßAø " xfId="161"/>
    <cellStyle name="AeE­ [0]_±a¼uAe½A " xfId="162"/>
    <cellStyle name="AeE­_INQUIRY ¿μ¾÷AßAø " xfId="163"/>
    <cellStyle name="AeE­_±a¼uAe½A " xfId="164"/>
    <cellStyle name="ALIGNMENT" xfId="165"/>
    <cellStyle name="A¨­￠￢￠O [0]_INQUIRY ￠?￥i¨u¡AAⓒ￢Aⓒª " xfId="166"/>
    <cellStyle name="A¨­￠￢￠O_INQUIRY ￠?￥i¨u¡AAⓒ￢Aⓒª " xfId="167"/>
    <cellStyle name="AÞ¸¶ [0]_INQUIRY ¿μ¾÷AßAø " xfId="168"/>
    <cellStyle name="AÞ¸¶ [0]_±a¼uAe½A " xfId="169"/>
    <cellStyle name="AÞ¸¶_INQUIRY ¿μ¾÷AßAø " xfId="170"/>
    <cellStyle name="AÞ¸¶_±a¼uAe½A " xfId="171"/>
    <cellStyle name="Bad 1" xfId="172"/>
    <cellStyle name="Bad 2" xfId="173"/>
    <cellStyle name="Bad 2 2" xfId="174"/>
    <cellStyle name="Bad 3" xfId="175"/>
    <cellStyle name="C_TITLE" xfId="176"/>
    <cellStyle name="Calc Currency (0)" xfId="177"/>
    <cellStyle name="Calculation" xfId="178"/>
    <cellStyle name="Calculation 2" xfId="179"/>
    <cellStyle name="Calculation 2 2" xfId="180"/>
    <cellStyle name="Calculation 3" xfId="181"/>
    <cellStyle name="category" xfId="182"/>
    <cellStyle name="Check Cell" xfId="183"/>
    <cellStyle name="Check Cell 2" xfId="184"/>
    <cellStyle name="Check Cell 2 2" xfId="185"/>
    <cellStyle name="Check Cell 3" xfId="186"/>
    <cellStyle name="Comma [0]_ SG&amp;A Bridge " xfId="187"/>
    <cellStyle name="Comma0" xfId="188"/>
    <cellStyle name="Comma_ SG&amp;A Bridge " xfId="189"/>
    <cellStyle name="Curren?_x0012_퐀_x0017_?" xfId="190"/>
    <cellStyle name="Currency [0]_ SG&amp;A Bridge " xfId="191"/>
    <cellStyle name="Currency0" xfId="192"/>
    <cellStyle name="Currency1" xfId="193"/>
    <cellStyle name="Currency_ SG&amp;A Bridge " xfId="194"/>
    <cellStyle name="C¡IA¨ª_¡ic¨u¡A¨￢I¨￢¡Æ AN¡Æe " xfId="195"/>
    <cellStyle name="C￥AØ_page 2 " xfId="196"/>
    <cellStyle name="C￥AØ_page 2 _중앙연구소+용역인원사번_03.02.21" xfId="197"/>
    <cellStyle name="C￥AØ_PERSONAL" xfId="198"/>
    <cellStyle name="C￥AØ_¿μ¾÷CoE² " xfId="199"/>
    <cellStyle name="C￥AØ_Æi¼º¸RCA " xfId="200"/>
    <cellStyle name="C￥AØ_≫c¾÷ºIº° AN°e " xfId="201"/>
    <cellStyle name="Date" xfId="202"/>
    <cellStyle name="Euro" xfId="203"/>
    <cellStyle name="Explanatory Text" xfId="204"/>
    <cellStyle name="Explanatory Text 2" xfId="205"/>
    <cellStyle name="Explanatory Text 2 2" xfId="206"/>
    <cellStyle name="Explanatory Text 3" xfId="207"/>
    <cellStyle name="Fixed" xfId="208"/>
    <cellStyle name="Good 1" xfId="209"/>
    <cellStyle name="Good 2" xfId="210"/>
    <cellStyle name="Good 2 2" xfId="211"/>
    <cellStyle name="Good 3" xfId="212"/>
    <cellStyle name="Grey" xfId="213"/>
    <cellStyle name="HEADER" xfId="214"/>
    <cellStyle name="Header1" xfId="215"/>
    <cellStyle name="Header2" xfId="216"/>
    <cellStyle name="Heading 1 1" xfId="217"/>
    <cellStyle name="Heading 2 1" xfId="218"/>
    <cellStyle name="Heading 3" xfId="219"/>
    <cellStyle name="Heading 3 2" xfId="220"/>
    <cellStyle name="Heading 3 2 2" xfId="221"/>
    <cellStyle name="Heading 3 3" xfId="222"/>
    <cellStyle name="Heading 4" xfId="223"/>
    <cellStyle name="Heading 4 2" xfId="224"/>
    <cellStyle name="Heading 4 2 2" xfId="225"/>
    <cellStyle name="Heading 4 3" xfId="226"/>
    <cellStyle name="HEADING1" xfId="227"/>
    <cellStyle name="HEADING2" xfId="228"/>
    <cellStyle name="Hyperlink_NEGS" xfId="229"/>
    <cellStyle name="Input" xfId="230"/>
    <cellStyle name="Input 10" xfId="231"/>
    <cellStyle name="Input 11" xfId="232"/>
    <cellStyle name="Input 12" xfId="233"/>
    <cellStyle name="Input 13" xfId="234"/>
    <cellStyle name="Input 14" xfId="235"/>
    <cellStyle name="Input 15" xfId="236"/>
    <cellStyle name="Input 16" xfId="237"/>
    <cellStyle name="Input 17" xfId="238"/>
    <cellStyle name="Input 18" xfId="239"/>
    <cellStyle name="Input 19" xfId="240"/>
    <cellStyle name="Input 2" xfId="241"/>
    <cellStyle name="Input 2 2" xfId="242"/>
    <cellStyle name="Input 20" xfId="243"/>
    <cellStyle name="Input 21" xfId="244"/>
    <cellStyle name="Input 22" xfId="245"/>
    <cellStyle name="Input 23" xfId="246"/>
    <cellStyle name="Input 24" xfId="247"/>
    <cellStyle name="Input 25" xfId="248"/>
    <cellStyle name="Input 26" xfId="249"/>
    <cellStyle name="Input 27" xfId="250"/>
    <cellStyle name="Input 28" xfId="251"/>
    <cellStyle name="Input 29" xfId="252"/>
    <cellStyle name="Input 3" xfId="253"/>
    <cellStyle name="Input 3 2" xfId="254"/>
    <cellStyle name="Input 30" xfId="255"/>
    <cellStyle name="Input 31" xfId="256"/>
    <cellStyle name="Input 32" xfId="257"/>
    <cellStyle name="Input 33" xfId="258"/>
    <cellStyle name="Input 34" xfId="259"/>
    <cellStyle name="Input 35" xfId="260"/>
    <cellStyle name="Input 36" xfId="261"/>
    <cellStyle name="Input 37" xfId="262"/>
    <cellStyle name="Input 38" xfId="263"/>
    <cellStyle name="Input 39" xfId="264"/>
    <cellStyle name="Input 4" xfId="265"/>
    <cellStyle name="Input 4 2" xfId="266"/>
    <cellStyle name="Input 40" xfId="267"/>
    <cellStyle name="Input 5" xfId="268"/>
    <cellStyle name="Input 5 2" xfId="269"/>
    <cellStyle name="Input 6" xfId="270"/>
    <cellStyle name="Input 6 2" xfId="271"/>
    <cellStyle name="Input 7" xfId="272"/>
    <cellStyle name="Input 7 2" xfId="273"/>
    <cellStyle name="Input 8" xfId="274"/>
    <cellStyle name="Input 8 2" xfId="275"/>
    <cellStyle name="Input 9" xfId="276"/>
    <cellStyle name="Input 9 2" xfId="277"/>
    <cellStyle name="Input [yellow]" xfId="278"/>
    <cellStyle name="Input_통계연보 발간자료(전력사용량)" xfId="279"/>
    <cellStyle name="Linked Cell" xfId="280"/>
    <cellStyle name="Linked Cell 2" xfId="281"/>
    <cellStyle name="Linked Cell 2 2" xfId="282"/>
    <cellStyle name="Linked Cell 3" xfId="283"/>
    <cellStyle name="Model" xfId="284"/>
    <cellStyle name="Neutral 1" xfId="285"/>
    <cellStyle name="Neutral 2" xfId="286"/>
    <cellStyle name="Neutral 2 2" xfId="287"/>
    <cellStyle name="Neutral 3" xfId="288"/>
    <cellStyle name="Normal - Style1" xfId="289"/>
    <cellStyle name="Normal_ SG&amp;A Bridge " xfId="290"/>
    <cellStyle name="Note 1" xfId="291"/>
    <cellStyle name="NUM_" xfId="292"/>
    <cellStyle name="Output" xfId="293"/>
    <cellStyle name="Output 2" xfId="294"/>
    <cellStyle name="Output 2 2" xfId="295"/>
    <cellStyle name="Output 3" xfId="296"/>
    <cellStyle name="Percent [2]" xfId="297"/>
    <cellStyle name="R_TITLE" xfId="298"/>
    <cellStyle name="subhead" xfId="299"/>
    <cellStyle name="Title" xfId="300"/>
    <cellStyle name="Title 2" xfId="301"/>
    <cellStyle name="Title 2 2" xfId="302"/>
    <cellStyle name="Title 3" xfId="303"/>
    <cellStyle name="Total" xfId="304"/>
    <cellStyle name="Warning Text" xfId="305"/>
    <cellStyle name="Warning Text 2" xfId="306"/>
    <cellStyle name="Warning Text 2 2" xfId="307"/>
    <cellStyle name="Warning Text 3" xfId="308"/>
    <cellStyle name="¤@?e_TEST-1 " xfId="309"/>
    <cellStyle name="ÄÞ¸¶ [0]_INQUIRY ¿µ¾÷ÃßÁø " xfId="310"/>
    <cellStyle name="ÄÞ¸¶_INQUIRY ¿µ¾÷ÃßÁø " xfId="311"/>
    <cellStyle name="ÅëÈ­ [0]_INQUIRY ¿µ¾÷ÃßÁø " xfId="312"/>
    <cellStyle name="ÅëÈ­_INQUIRY ¿µ¾÷ÃßÁø " xfId="313"/>
    <cellStyle name="Ç¥ÁØ_5-1±¤°í " xfId="314"/>
    <cellStyle name="Ç¥ÁØ_LRV " xfId="315"/>
    <cellStyle name="Ç¥ÁØ_page 2 " xfId="316"/>
    <cellStyle name="Ç¥ÁØ_page 2 _중앙연구소+용역인원사번_03.02.21" xfId="317"/>
    <cellStyle name="Ç¥ÁØ_»ç¾÷ºÎº° ÃÑ°è " xfId="318"/>
    <cellStyle name="Œ…?æ맖?e [0.00]_laroux" xfId="319"/>
    <cellStyle name="Œ…?æ맖?e_laroux" xfId="320"/>
    <cellStyle name="’E‰Y [0.00]_laroux" xfId="321"/>
    <cellStyle name="’E‰Y_laroux" xfId="322"/>
    <cellStyle name="咬訌裝?INCOM1" xfId="323"/>
    <cellStyle name="咬訌裝?INCOM10" xfId="324"/>
    <cellStyle name="咬訌裝?INCOM2" xfId="325"/>
    <cellStyle name="咬訌裝?INCOM3" xfId="326"/>
    <cellStyle name="咬訌裝?INCOM4" xfId="327"/>
    <cellStyle name="咬訌裝?INCOM5" xfId="328"/>
    <cellStyle name="咬訌裝?INCOM6" xfId="329"/>
    <cellStyle name="咬訌裝?INCOM7" xfId="330"/>
    <cellStyle name="咬訌裝?INCOM8" xfId="331"/>
    <cellStyle name="咬訌裝?INCOM9" xfId="332"/>
    <cellStyle name="咬訌裝?PRIB11" xfId="333"/>
    <cellStyle name="과정별배정" xfId="334"/>
    <cellStyle name="뒤에 오는 하이퍼링크_03(1).인구" xfId="335"/>
    <cellStyle name="똿뗦먛귟 [0.00]_PRODUCT DETAIL Q1" xfId="336"/>
    <cellStyle name="똿뗦먛귟_PRODUCT DETAIL Q1" xfId="337"/>
    <cellStyle name="믅됞 [0.00]_PRODUCT DETAIL Q1" xfId="338"/>
    <cellStyle name="믅됞_PRODUCT DETAIL Q1" xfId="339"/>
    <cellStyle name="백분율 2" xfId="340"/>
    <cellStyle name="백분율 3" xfId="341"/>
    <cellStyle name="뷭?_BOOKSHIP" xfId="342"/>
    <cellStyle name="쉼표 [0] 2" xfId="343"/>
    <cellStyle name="쉼표 [0] 2 2" xfId="344"/>
    <cellStyle name="쉼표 [0] 2 2 2" xfId="345"/>
    <cellStyle name="쉼표 [0] 2 3" xfId="346"/>
    <cellStyle name="쉼표 [0] 3" xfId="347"/>
    <cellStyle name="쉼표 [0] 3 2" xfId="348"/>
    <cellStyle name="쉼표 [0] 3 3" xfId="349"/>
    <cellStyle name="쉼표 [0] 4" xfId="350"/>
    <cellStyle name="쉼표 [0] 4 2" xfId="351"/>
    <cellStyle name="쉼표 [0] 5" xfId="352"/>
    <cellStyle name="쉼표 [0]_070광업및제조업" xfId="353"/>
    <cellStyle name="스타일 1" xfId="354"/>
    <cellStyle name="안건회계법인" xfId="355"/>
    <cellStyle name="일정_K200창정비 (2)" xfId="356"/>
    <cellStyle name="지정되지 않음" xfId="357"/>
    <cellStyle name="콤마 " xfId="358"/>
    <cellStyle name="콤마 [0]_  종  합  " xfId="359"/>
    <cellStyle name="콤마_  종  합  " xfId="360"/>
    <cellStyle name="통화 [0] 2" xfId="361"/>
    <cellStyle name="통화 [0] 2 2" xfId="362"/>
    <cellStyle name="퍼센트" xfId="363"/>
    <cellStyle name="표서식" xfId="364"/>
    <cellStyle name="표준 10" xfId="365"/>
    <cellStyle name="표준 2" xfId="366"/>
    <cellStyle name="표준 2 2" xfId="367"/>
    <cellStyle name="표준 2 3" xfId="368"/>
    <cellStyle name="표준 2 4" xfId="369"/>
    <cellStyle name="표준 3" xfId="370"/>
    <cellStyle name="표준 3 2" xfId="371"/>
    <cellStyle name="표준 3 3" xfId="372"/>
    <cellStyle name="표준 4" xfId="373"/>
    <cellStyle name="표준 48" xfId="374"/>
    <cellStyle name="표준 5" xfId="375"/>
    <cellStyle name="표준 6" xfId="376"/>
    <cellStyle name="표준_070광공업11" xfId="377"/>
    <cellStyle name="표준_070광업및제조업" xfId="378"/>
    <cellStyle name="표준_7광업및제조업" xfId="379"/>
    <cellStyle name="표준_경제정책2" xfId="380"/>
    <cellStyle name="표준_통계연보_광제조3번_시군읍면동별_산업중분류별(2005)" xfId="381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4160;&#49324;22/My%20Documents/02&#50696;&#48169;&#53685;&#44228;/2004&#53685;&#44228;/&#53685;&#44228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44400;&#48124;&#48169;&#50948;/2006%20&#48124;&#48169;&#50948;&#54200;&#49457;%20&#48372;&#44256;&#49436;&#49885;(&#49884;&#44400;&#49884;&#4580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%232009.12.31&#44592;&#51456;%20&#53685;&#44228;&#50672;&#48372;%20&#47564;&#46308;&#44592;%23%5C3.%20&#51064;&#443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%5CENALATEMP%5C&#44221;&#51228;&#51221;&#52293;&#4428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Users%5Cuser%5CAppData%5CLocal%5CTemp%5C3.%20&#51064;&#443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Owner%5CLocal%20Settings%5CTemp%5CENALATEMP%5C&#54872;&#44221;&#44288;&#47532;&#4428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11&#45380;%5C&#53685;&#44228;&#50672;&#48372;%5C&#48156;&#44036;&#44228;&#54925;%5C&#51089;&#49457;&#44592;&#44288;%5C&#52649;&#45224;&#51648;&#48169;&#44221;&#52272;&#5239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3E5E9F%5C7-01.&#44305;&#51228;&#51312;&#5062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51088;&#52824;&#51221;&#48372;&#4428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%5C&#53685;&#44228;&#50672;&#48372;%5C2012&#53685;&#44228;&#50672;&#48372;%5C&#46020;&#52397;(&#49884;&#44400;)%5C7.%20&#44305;&#51228;&#51312;&#506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Owner%5CLocal%20Settings%5CTemp%5C_AZTMP1_%5CExec%5C&#44148;&#52629;&#46020;&#49884;&#442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50976;&#44508;&#49345;%5C&#53685;&#44228;&#50672;&#48372;%5C&#48149;&#51333;&#49689;%202007%20&#53685;&#44228;&#50672;&#48372;%20&#51089;&#49457;&#51473;%5C02-&#48537;&#51060;&#44592;%20&#52572;&#51333;&#49892;&#44284;&#50640;&#49436;%20&#46308;&#50612;&#50728;&#44163;%20&#44057;&#45796;%20&#48537;&#51068;&#44275;%20-&#48149;&#51333;&#49689;&#51089;&#50629;&#51473;2007.12.31&#44592;&#51456;%20&#48537;&#51060;&#44592;%5C12.%20&#48372;&#44148;%20&#48143;%20&#49324;&#54924;&#48372;&#511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%5C&#53685;&#44228;&#50672;&#48372;%5C2012&#53685;&#44228;&#50672;&#48372;%5C&#46020;&#52397;(&#49884;&#44400;)%5C7-02.%20&#44305;&#51228;&#51312;&#506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7.인구동태 "/>
      <sheetName val="6.주요 국적별 외국인 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6.노동조합"/>
      <sheetName val="7.시군별 노동조합"/>
      <sheetName val="8.산업연맹별 노동조합"/>
      <sheetName val="4.광종별 광구수"/>
      <sheetName val="5.광산물 생산"/>
      <sheetName val="6.산업 및 농공단지"/>
      <sheetName val="7.민수용탄 수급"/>
      <sheetName val="8.연탄생산 9.석유류 소비량"/>
      <sheetName val="4.가스 공급량"/>
      <sheetName val="1.유통업체 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7.인구동태 "/>
      <sheetName val="6.주요 국적별 외국인 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0.공원"/>
      <sheetName val="1.환경오염 물질 배출시설"/>
      <sheetName val="2.환경오염 배출시설 단속 및 행정조치"/>
      <sheetName val="3.대기오염"/>
      <sheetName val="4.쓰레기 수거"/>
      <sheetName val="5.생활폐기물 매립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1. 범죄발생 및 검거(월별)"/>
      <sheetName val="12.연령별 피의자"/>
      <sheetName val="13.학력별 피의자"/>
      <sheetName val="14.소년범죄"/>
      <sheetName val="27.자동차단속 및 처리"/>
      <sheetName val="28.운전면허 소지자"/>
      <sheetName val="29.운전면허 시험실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광업 및 제조업"/>
      <sheetName val="1-1.광업"/>
      <sheetName val="1-2.제조업"/>
      <sheetName val="2.사업체규모별(중분류별) 광업 및 제조업"/>
      <sheetName val="3.제조업 중분류별 사업체수 및 종사자수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광업 및 제조업"/>
      <sheetName val="1-1.광업"/>
      <sheetName val="1-2.제조업"/>
      <sheetName val="2.사업체규모별(중분류별) 광업 및 제조업"/>
      <sheetName val="3.제조업 중분류별 사업체수 및 종사자수"/>
      <sheetName val="4.광종별 광구수"/>
      <sheetName val="5.광산물 생산"/>
      <sheetName val="6.산업 및 농공단지"/>
      <sheetName val="10.에너지관리대상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.광종별 광구수"/>
      <sheetName val="5.광산물 생산"/>
      <sheetName val="6.산업 및 농공단지"/>
      <sheetName val="10.에너지관리대상현황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H27" activeCellId="0" sqref="H2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1.77"/>
    <col collapsed="false" customWidth="true" hidden="false" outlineLevel="0" max="5" min="2" style="2" width="14.77"/>
    <col collapsed="false" customWidth="true" hidden="false" outlineLevel="0" max="7" min="6" style="2" width="10.77"/>
    <col collapsed="false" customWidth="true" hidden="false" outlineLevel="0" max="10" min="8" style="2" width="13.77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s="7" customFormat="true" ht="12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K1" s="8" t="s">
        <v>1</v>
      </c>
    </row>
    <row r="2" s="12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1"/>
    </row>
    <row r="3" s="15" customFormat="true" ht="24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K3" s="14"/>
    </row>
    <row r="4" s="18" customFormat="true" ht="12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9" customFormat="true" ht="12" hidden="false" customHeight="true" outlineLevel="0" collapsed="false">
      <c r="A5" s="19" t="s">
        <v>4</v>
      </c>
      <c r="B5" s="20"/>
      <c r="C5" s="20"/>
      <c r="D5" s="20"/>
      <c r="F5" s="21"/>
      <c r="G5" s="21"/>
      <c r="H5" s="22"/>
      <c r="I5" s="20"/>
      <c r="K5" s="23" t="s">
        <v>5</v>
      </c>
    </row>
    <row r="6" s="29" customFormat="true" ht="15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7" t="s">
        <v>10</v>
      </c>
      <c r="F6" s="26" t="s">
        <v>11</v>
      </c>
      <c r="G6" s="26"/>
      <c r="H6" s="26" t="s">
        <v>12</v>
      </c>
      <c r="I6" s="26" t="s">
        <v>13</v>
      </c>
      <c r="J6" s="26" t="s">
        <v>14</v>
      </c>
      <c r="K6" s="28" t="s">
        <v>15</v>
      </c>
    </row>
    <row r="7" s="29" customFormat="true" ht="15" hidden="false" customHeight="true" outlineLevel="0" collapsed="false">
      <c r="A7" s="24"/>
      <c r="B7" s="30"/>
      <c r="C7" s="31"/>
      <c r="D7" s="32" t="s">
        <v>16</v>
      </c>
      <c r="E7" s="32"/>
      <c r="F7" s="33" t="s">
        <v>17</v>
      </c>
      <c r="G7" s="33"/>
      <c r="H7" s="32"/>
      <c r="I7" s="31"/>
      <c r="J7" s="31" t="s">
        <v>18</v>
      </c>
      <c r="K7" s="28"/>
    </row>
    <row r="8" s="29" customFormat="true" ht="15" hidden="false" customHeight="true" outlineLevel="0" collapsed="false">
      <c r="A8" s="24"/>
      <c r="B8" s="34" t="s">
        <v>19</v>
      </c>
      <c r="C8" s="35"/>
      <c r="D8" s="36"/>
      <c r="E8" s="32" t="s">
        <v>20</v>
      </c>
      <c r="F8" s="37" t="s">
        <v>21</v>
      </c>
      <c r="G8" s="38" t="s">
        <v>22</v>
      </c>
      <c r="H8" s="31" t="s">
        <v>23</v>
      </c>
      <c r="I8" s="39"/>
      <c r="J8" s="35" t="s">
        <v>24</v>
      </c>
      <c r="K8" s="28"/>
    </row>
    <row r="9" s="29" customFormat="true" ht="15" hidden="false" customHeight="true" outlineLevel="0" collapsed="false">
      <c r="A9" s="24"/>
      <c r="B9" s="40" t="s">
        <v>25</v>
      </c>
      <c r="C9" s="41" t="s">
        <v>26</v>
      </c>
      <c r="D9" s="42" t="s">
        <v>27</v>
      </c>
      <c r="E9" s="43" t="s">
        <v>28</v>
      </c>
      <c r="F9" s="44" t="s">
        <v>29</v>
      </c>
      <c r="G9" s="45" t="s">
        <v>30</v>
      </c>
      <c r="H9" s="41" t="s">
        <v>31</v>
      </c>
      <c r="I9" s="41" t="s">
        <v>32</v>
      </c>
      <c r="J9" s="41" t="s">
        <v>33</v>
      </c>
      <c r="K9" s="28"/>
    </row>
    <row r="10" s="29" customFormat="true" ht="21" hidden="false" customHeight="true" outlineLevel="0" collapsed="false">
      <c r="A10" s="46" t="n">
        <v>2015</v>
      </c>
      <c r="B10" s="47" t="n">
        <v>92</v>
      </c>
      <c r="C10" s="47" t="n">
        <v>3775</v>
      </c>
      <c r="D10" s="47" t="n">
        <v>131810</v>
      </c>
      <c r="E10" s="47" t="n">
        <v>1347851</v>
      </c>
      <c r="F10" s="47" t="n">
        <v>75097</v>
      </c>
      <c r="G10" s="47" t="n">
        <v>69562</v>
      </c>
      <c r="H10" s="47" t="n">
        <v>786829</v>
      </c>
      <c r="I10" s="47" t="n">
        <v>555487</v>
      </c>
      <c r="J10" s="47" t="n">
        <v>556218</v>
      </c>
      <c r="K10" s="48" t="n">
        <v>2015</v>
      </c>
    </row>
    <row r="11" s="29" customFormat="true" ht="21" hidden="false" customHeight="true" outlineLevel="0" collapsed="false">
      <c r="A11" s="46" t="n">
        <v>2016</v>
      </c>
      <c r="B11" s="47" t="s">
        <v>34</v>
      </c>
      <c r="C11" s="47" t="n">
        <v>3983</v>
      </c>
      <c r="D11" s="47" t="s">
        <v>35</v>
      </c>
      <c r="E11" s="47" t="s">
        <v>36</v>
      </c>
      <c r="F11" s="47" t="n">
        <v>67906</v>
      </c>
      <c r="G11" s="47" t="n">
        <v>78112</v>
      </c>
      <c r="H11" s="47" t="n">
        <v>852286</v>
      </c>
      <c r="I11" s="47" t="n">
        <v>667480</v>
      </c>
      <c r="J11" s="47" t="n">
        <v>588612</v>
      </c>
      <c r="K11" s="48" t="n">
        <v>2016</v>
      </c>
    </row>
    <row r="12" s="29" customFormat="true" ht="21" hidden="false" customHeight="true" outlineLevel="0" collapsed="false">
      <c r="A12" s="46" t="n">
        <v>2017</v>
      </c>
      <c r="B12" s="47" t="n">
        <v>94</v>
      </c>
      <c r="C12" s="47" t="n">
        <v>4054</v>
      </c>
      <c r="D12" s="47" t="n">
        <v>157936</v>
      </c>
      <c r="E12" s="47" t="n">
        <v>1608256</v>
      </c>
      <c r="F12" s="47" t="n">
        <v>63553</v>
      </c>
      <c r="G12" s="47" t="n">
        <v>71597</v>
      </c>
      <c r="H12" s="47" t="n">
        <v>901386</v>
      </c>
      <c r="I12" s="47" t="n">
        <v>714914</v>
      </c>
      <c r="J12" s="47" t="n">
        <v>612784</v>
      </c>
      <c r="K12" s="48" t="n">
        <v>2017</v>
      </c>
    </row>
    <row r="13" s="29" customFormat="true" ht="21" hidden="false" customHeight="true" outlineLevel="0" collapsed="false">
      <c r="A13" s="46" t="n">
        <v>2018</v>
      </c>
      <c r="B13" s="47" t="n">
        <v>97</v>
      </c>
      <c r="C13" s="47" t="n">
        <v>3921</v>
      </c>
      <c r="D13" s="47" t="n">
        <v>170844</v>
      </c>
      <c r="E13" s="47" t="n">
        <v>1521379</v>
      </c>
      <c r="F13" s="47" t="n">
        <v>72043</v>
      </c>
      <c r="G13" s="47" t="n">
        <v>112293</v>
      </c>
      <c r="H13" s="47" t="n">
        <v>1102042</v>
      </c>
      <c r="I13" s="47" t="n">
        <v>459587</v>
      </c>
      <c r="J13" s="47" t="n">
        <v>618565</v>
      </c>
      <c r="K13" s="48" t="n">
        <v>2018</v>
      </c>
    </row>
    <row r="14" s="52" customFormat="true" ht="21" hidden="false" customHeight="true" outlineLevel="0" collapsed="false">
      <c r="A14" s="49" t="n">
        <v>2019</v>
      </c>
      <c r="B14" s="50" t="n">
        <v>100</v>
      </c>
      <c r="C14" s="50" t="n">
        <v>4020</v>
      </c>
      <c r="D14" s="50" t="n">
        <v>169922</v>
      </c>
      <c r="E14" s="50" t="n">
        <v>1634314</v>
      </c>
      <c r="F14" s="50" t="n">
        <v>75040</v>
      </c>
      <c r="G14" s="50" t="n">
        <v>82714</v>
      </c>
      <c r="H14" s="50" t="n">
        <v>1145571</v>
      </c>
      <c r="I14" s="50" t="n">
        <v>496417</v>
      </c>
      <c r="J14" s="50" t="n">
        <v>640995</v>
      </c>
      <c r="K14" s="51" t="n">
        <v>2019</v>
      </c>
    </row>
    <row r="15" s="52" customFormat="true" ht="21" hidden="false" customHeight="true" outlineLevel="0" collapsed="false">
      <c r="A15" s="53" t="s">
        <v>37</v>
      </c>
      <c r="B15" s="50" t="n">
        <v>2</v>
      </c>
      <c r="C15" s="50" t="s">
        <v>38</v>
      </c>
      <c r="D15" s="50" t="s">
        <v>38</v>
      </c>
      <c r="E15" s="50" t="s">
        <v>38</v>
      </c>
      <c r="F15" s="50" t="s">
        <v>38</v>
      </c>
      <c r="G15" s="50" t="s">
        <v>38</v>
      </c>
      <c r="H15" s="50" t="s">
        <v>38</v>
      </c>
      <c r="I15" s="50" t="s">
        <v>38</v>
      </c>
      <c r="J15" s="50" t="s">
        <v>38</v>
      </c>
      <c r="K15" s="54" t="s">
        <v>39</v>
      </c>
    </row>
    <row r="16" s="52" customFormat="true" ht="21" hidden="false" customHeight="true" outlineLevel="0" collapsed="false">
      <c r="A16" s="53" t="s">
        <v>40</v>
      </c>
      <c r="B16" s="50" t="n">
        <v>98</v>
      </c>
      <c r="C16" s="50" t="n">
        <v>3967</v>
      </c>
      <c r="D16" s="50" t="n">
        <v>167547</v>
      </c>
      <c r="E16" s="50" t="n">
        <v>1616149</v>
      </c>
      <c r="F16" s="50" t="n">
        <v>74518</v>
      </c>
      <c r="G16" s="50" t="n">
        <v>82049</v>
      </c>
      <c r="H16" s="50" t="n">
        <v>1139083</v>
      </c>
      <c r="I16" s="50" t="n">
        <v>484597</v>
      </c>
      <c r="J16" s="50" t="n">
        <v>636718</v>
      </c>
      <c r="K16" s="54" t="s">
        <v>41</v>
      </c>
    </row>
    <row r="17" s="57" customFormat="true" ht="18" hidden="false" customHeight="true" outlineLevel="0" collapsed="false">
      <c r="A17" s="55" t="s">
        <v>42</v>
      </c>
      <c r="B17" s="47" t="s">
        <v>43</v>
      </c>
      <c r="C17" s="47" t="s">
        <v>44</v>
      </c>
      <c r="D17" s="47" t="n">
        <v>12150</v>
      </c>
      <c r="E17" s="47" t="n">
        <v>73913</v>
      </c>
      <c r="F17" s="47" t="s">
        <v>45</v>
      </c>
      <c r="G17" s="47" t="s">
        <v>45</v>
      </c>
      <c r="H17" s="47" t="n">
        <v>39638</v>
      </c>
      <c r="I17" s="47" t="n">
        <v>33953</v>
      </c>
      <c r="J17" s="47" t="n">
        <v>45418</v>
      </c>
      <c r="K17" s="56" t="s">
        <v>46</v>
      </c>
    </row>
    <row r="18" s="57" customFormat="true" ht="18" hidden="false" customHeight="true" outlineLevel="0" collapsed="false">
      <c r="A18" s="58" t="s">
        <v>47</v>
      </c>
      <c r="B18" s="47" t="s">
        <v>48</v>
      </c>
      <c r="C18" s="47" t="s">
        <v>38</v>
      </c>
      <c r="D18" s="47" t="s">
        <v>38</v>
      </c>
      <c r="E18" s="47" t="s">
        <v>38</v>
      </c>
      <c r="F18" s="47" t="s">
        <v>45</v>
      </c>
      <c r="G18" s="47" t="s">
        <v>45</v>
      </c>
      <c r="H18" s="47" t="s">
        <v>38</v>
      </c>
      <c r="I18" s="47" t="s">
        <v>38</v>
      </c>
      <c r="J18" s="47" t="s">
        <v>38</v>
      </c>
      <c r="K18" s="59" t="s">
        <v>39</v>
      </c>
    </row>
    <row r="19" s="61" customFormat="true" ht="18" hidden="false" customHeight="true" outlineLevel="0" collapsed="false">
      <c r="A19" s="58" t="s">
        <v>40</v>
      </c>
      <c r="B19" s="47" t="s">
        <v>49</v>
      </c>
      <c r="C19" s="47" t="s">
        <v>50</v>
      </c>
      <c r="D19" s="47" t="n">
        <v>11378</v>
      </c>
      <c r="E19" s="47" t="n">
        <v>68278</v>
      </c>
      <c r="F19" s="47" t="s">
        <v>45</v>
      </c>
      <c r="G19" s="47" t="s">
        <v>45</v>
      </c>
      <c r="H19" s="47" t="n">
        <v>38888</v>
      </c>
      <c r="I19" s="47" t="n">
        <v>29068</v>
      </c>
      <c r="J19" s="47" t="n">
        <v>41914</v>
      </c>
      <c r="K19" s="60" t="s">
        <v>41</v>
      </c>
    </row>
    <row r="20" s="57" customFormat="true" ht="18" hidden="false" customHeight="true" outlineLevel="0" collapsed="false">
      <c r="A20" s="55" t="s">
        <v>51</v>
      </c>
      <c r="B20" s="47" t="s">
        <v>49</v>
      </c>
      <c r="C20" s="47" t="s">
        <v>52</v>
      </c>
      <c r="D20" s="47" t="n">
        <v>13394</v>
      </c>
      <c r="E20" s="47" t="n">
        <v>70793</v>
      </c>
      <c r="F20" s="47" t="s">
        <v>45</v>
      </c>
      <c r="G20" s="47" t="s">
        <v>45</v>
      </c>
      <c r="H20" s="47" t="n">
        <v>40823</v>
      </c>
      <c r="I20" s="47" t="n">
        <v>30521</v>
      </c>
      <c r="J20" s="47" t="n">
        <v>37517</v>
      </c>
      <c r="K20" s="56" t="s">
        <v>53</v>
      </c>
    </row>
    <row r="21" s="61" customFormat="true" ht="18" hidden="false" customHeight="true" outlineLevel="0" collapsed="false">
      <c r="A21" s="58" t="s">
        <v>40</v>
      </c>
      <c r="B21" s="47" t="s">
        <v>49</v>
      </c>
      <c r="C21" s="47" t="s">
        <v>52</v>
      </c>
      <c r="D21" s="47" t="n">
        <v>13394</v>
      </c>
      <c r="E21" s="47" t="n">
        <v>70793</v>
      </c>
      <c r="F21" s="47" t="s">
        <v>45</v>
      </c>
      <c r="G21" s="47" t="s">
        <v>45</v>
      </c>
      <c r="H21" s="47" t="n">
        <v>40823</v>
      </c>
      <c r="I21" s="47" t="n">
        <v>30521</v>
      </c>
      <c r="J21" s="47" t="n">
        <v>37517</v>
      </c>
      <c r="K21" s="60" t="s">
        <v>41</v>
      </c>
    </row>
    <row r="22" s="57" customFormat="true" ht="18" hidden="false" customHeight="true" outlineLevel="0" collapsed="false">
      <c r="A22" s="55" t="s">
        <v>54</v>
      </c>
      <c r="B22" s="47" t="s">
        <v>55</v>
      </c>
      <c r="C22" s="47" t="n">
        <v>2140</v>
      </c>
      <c r="D22" s="47" t="n">
        <v>107476</v>
      </c>
      <c r="E22" s="47" t="n">
        <v>1135776</v>
      </c>
      <c r="F22" s="47" t="s">
        <v>45</v>
      </c>
      <c r="G22" s="47" t="s">
        <v>45</v>
      </c>
      <c r="H22" s="47" t="n">
        <v>831010</v>
      </c>
      <c r="I22" s="47" t="n">
        <v>309889</v>
      </c>
      <c r="J22" s="47" t="n">
        <v>413130</v>
      </c>
      <c r="K22" s="56" t="s">
        <v>56</v>
      </c>
    </row>
    <row r="23" s="61" customFormat="true" ht="18" hidden="false" customHeight="true" outlineLevel="0" collapsed="false">
      <c r="A23" s="58" t="s">
        <v>40</v>
      </c>
      <c r="B23" s="47" t="s">
        <v>55</v>
      </c>
      <c r="C23" s="47" t="n">
        <v>2140</v>
      </c>
      <c r="D23" s="47" t="n">
        <v>107476</v>
      </c>
      <c r="E23" s="47" t="n">
        <v>1135776</v>
      </c>
      <c r="F23" s="47" t="s">
        <v>45</v>
      </c>
      <c r="G23" s="47" t="s">
        <v>45</v>
      </c>
      <c r="H23" s="47" t="n">
        <v>831010</v>
      </c>
      <c r="I23" s="47" t="n">
        <v>309889</v>
      </c>
      <c r="J23" s="47" t="n">
        <v>413130</v>
      </c>
      <c r="K23" s="60" t="s">
        <v>41</v>
      </c>
    </row>
    <row r="24" s="57" customFormat="true" ht="18" hidden="false" customHeight="true" outlineLevel="0" collapsed="false">
      <c r="A24" s="55" t="s">
        <v>57</v>
      </c>
      <c r="B24" s="47" t="s">
        <v>58</v>
      </c>
      <c r="C24" s="47" t="s">
        <v>59</v>
      </c>
      <c r="D24" s="47" t="n">
        <v>4188</v>
      </c>
      <c r="E24" s="47" t="n">
        <v>72216</v>
      </c>
      <c r="F24" s="47" t="s">
        <v>45</v>
      </c>
      <c r="G24" s="47" t="s">
        <v>45</v>
      </c>
      <c r="H24" s="47" t="n">
        <v>52018</v>
      </c>
      <c r="I24" s="47" t="n">
        <v>20163</v>
      </c>
      <c r="J24" s="47" t="n">
        <v>13965</v>
      </c>
      <c r="K24" s="56" t="s">
        <v>60</v>
      </c>
    </row>
    <row r="25" s="61" customFormat="true" ht="18" hidden="false" customHeight="true" outlineLevel="0" collapsed="false">
      <c r="A25" s="58" t="s">
        <v>40</v>
      </c>
      <c r="B25" s="47" t="s">
        <v>58</v>
      </c>
      <c r="C25" s="47" t="s">
        <v>59</v>
      </c>
      <c r="D25" s="47" t="n">
        <v>4188</v>
      </c>
      <c r="E25" s="47" t="n">
        <v>72216</v>
      </c>
      <c r="F25" s="47" t="s">
        <v>45</v>
      </c>
      <c r="G25" s="47" t="s">
        <v>45</v>
      </c>
      <c r="H25" s="47" t="n">
        <v>52018</v>
      </c>
      <c r="I25" s="47" t="n">
        <v>20163</v>
      </c>
      <c r="J25" s="47" t="n">
        <v>13965</v>
      </c>
      <c r="K25" s="60" t="s">
        <v>41</v>
      </c>
    </row>
    <row r="26" s="57" customFormat="true" ht="18" hidden="false" customHeight="true" outlineLevel="0" collapsed="false">
      <c r="A26" s="55" t="s">
        <v>61</v>
      </c>
      <c r="B26" s="47" t="s">
        <v>62</v>
      </c>
      <c r="C26" s="47" t="s">
        <v>63</v>
      </c>
      <c r="D26" s="47" t="n">
        <v>2867</v>
      </c>
      <c r="E26" s="47" t="n">
        <v>19694</v>
      </c>
      <c r="F26" s="47" t="s">
        <v>45</v>
      </c>
      <c r="G26" s="47" t="s">
        <v>45</v>
      </c>
      <c r="H26" s="47" t="n">
        <v>11782</v>
      </c>
      <c r="I26" s="47" t="n">
        <v>8138</v>
      </c>
      <c r="J26" s="47" t="n">
        <v>8924</v>
      </c>
      <c r="K26" s="56" t="s">
        <v>64</v>
      </c>
    </row>
    <row r="27" s="61" customFormat="true" ht="18" hidden="false" customHeight="true" outlineLevel="0" collapsed="false">
      <c r="A27" s="58" t="s">
        <v>40</v>
      </c>
      <c r="B27" s="47" t="s">
        <v>62</v>
      </c>
      <c r="C27" s="47" t="s">
        <v>63</v>
      </c>
      <c r="D27" s="47" t="n">
        <v>2867</v>
      </c>
      <c r="E27" s="47" t="n">
        <v>19694</v>
      </c>
      <c r="F27" s="47" t="s">
        <v>45</v>
      </c>
      <c r="G27" s="47" t="s">
        <v>45</v>
      </c>
      <c r="H27" s="47" t="n">
        <v>11782</v>
      </c>
      <c r="I27" s="47" t="n">
        <v>8138</v>
      </c>
      <c r="J27" s="47" t="n">
        <v>8924</v>
      </c>
      <c r="K27" s="60" t="s">
        <v>41</v>
      </c>
    </row>
    <row r="28" s="57" customFormat="true" ht="18" hidden="false" customHeight="true" outlineLevel="0" collapsed="false">
      <c r="A28" s="55" t="s">
        <v>65</v>
      </c>
      <c r="B28" s="47" t="s">
        <v>66</v>
      </c>
      <c r="C28" s="47" t="s">
        <v>67</v>
      </c>
      <c r="D28" s="47" t="n">
        <v>7478</v>
      </c>
      <c r="E28" s="47" t="n">
        <v>59075</v>
      </c>
      <c r="F28" s="47" t="s">
        <v>45</v>
      </c>
      <c r="G28" s="47" t="s">
        <v>45</v>
      </c>
      <c r="H28" s="47" t="n">
        <v>37725</v>
      </c>
      <c r="I28" s="47" t="n">
        <v>20399</v>
      </c>
      <c r="J28" s="47" t="n">
        <v>34288</v>
      </c>
      <c r="K28" s="56" t="s">
        <v>68</v>
      </c>
    </row>
    <row r="29" s="61" customFormat="true" ht="18" hidden="false" customHeight="true" outlineLevel="0" collapsed="false">
      <c r="A29" s="58" t="s">
        <v>40</v>
      </c>
      <c r="B29" s="47" t="s">
        <v>66</v>
      </c>
      <c r="C29" s="47" t="s">
        <v>67</v>
      </c>
      <c r="D29" s="47" t="n">
        <v>7478</v>
      </c>
      <c r="E29" s="47" t="n">
        <v>59075</v>
      </c>
      <c r="F29" s="47" t="s">
        <v>45</v>
      </c>
      <c r="G29" s="47" t="s">
        <v>45</v>
      </c>
      <c r="H29" s="47" t="n">
        <v>37725</v>
      </c>
      <c r="I29" s="47" t="n">
        <v>20399</v>
      </c>
      <c r="J29" s="47" t="n">
        <v>34288</v>
      </c>
      <c r="K29" s="60" t="s">
        <v>41</v>
      </c>
    </row>
    <row r="30" s="57" customFormat="true" ht="18" hidden="false" customHeight="true" outlineLevel="0" collapsed="false">
      <c r="A30" s="55" t="s">
        <v>69</v>
      </c>
      <c r="B30" s="47" t="s">
        <v>70</v>
      </c>
      <c r="C30" s="47" t="s">
        <v>38</v>
      </c>
      <c r="D30" s="47" t="s">
        <v>38</v>
      </c>
      <c r="E30" s="47" t="s">
        <v>38</v>
      </c>
      <c r="F30" s="47" t="s">
        <v>45</v>
      </c>
      <c r="G30" s="47" t="s">
        <v>45</v>
      </c>
      <c r="H30" s="47" t="s">
        <v>38</v>
      </c>
      <c r="I30" s="47" t="s">
        <v>38</v>
      </c>
      <c r="J30" s="47" t="s">
        <v>38</v>
      </c>
      <c r="K30" s="56" t="s">
        <v>71</v>
      </c>
    </row>
    <row r="31" s="61" customFormat="true" ht="18" hidden="false" customHeight="true" outlineLevel="0" collapsed="false">
      <c r="A31" s="58" t="s">
        <v>40</v>
      </c>
      <c r="B31" s="47" t="s">
        <v>70</v>
      </c>
      <c r="C31" s="47" t="s">
        <v>38</v>
      </c>
      <c r="D31" s="47" t="s">
        <v>38</v>
      </c>
      <c r="E31" s="47" t="s">
        <v>38</v>
      </c>
      <c r="F31" s="47" t="s">
        <v>45</v>
      </c>
      <c r="G31" s="47" t="s">
        <v>45</v>
      </c>
      <c r="H31" s="47" t="s">
        <v>38</v>
      </c>
      <c r="I31" s="47" t="s">
        <v>38</v>
      </c>
      <c r="J31" s="47" t="s">
        <v>38</v>
      </c>
      <c r="K31" s="60" t="s">
        <v>41</v>
      </c>
    </row>
    <row r="32" s="57" customFormat="true" ht="18" hidden="false" customHeight="true" outlineLevel="0" collapsed="false">
      <c r="A32" s="55" t="s">
        <v>72</v>
      </c>
      <c r="B32" s="47" t="s">
        <v>73</v>
      </c>
      <c r="C32" s="47" t="s">
        <v>74</v>
      </c>
      <c r="D32" s="47" t="n">
        <v>4233</v>
      </c>
      <c r="E32" s="47" t="n">
        <v>82545</v>
      </c>
      <c r="F32" s="47" t="s">
        <v>45</v>
      </c>
      <c r="G32" s="47" t="s">
        <v>45</v>
      </c>
      <c r="H32" s="47" t="n">
        <v>61998</v>
      </c>
      <c r="I32" s="47" t="n">
        <v>20802</v>
      </c>
      <c r="J32" s="47" t="n">
        <v>39845</v>
      </c>
      <c r="K32" s="56" t="s">
        <v>75</v>
      </c>
    </row>
    <row r="33" s="61" customFormat="true" ht="18" hidden="false" customHeight="true" outlineLevel="0" collapsed="false">
      <c r="A33" s="58" t="s">
        <v>40</v>
      </c>
      <c r="B33" s="47" t="s">
        <v>73</v>
      </c>
      <c r="C33" s="47" t="s">
        <v>74</v>
      </c>
      <c r="D33" s="47" t="n">
        <v>4233</v>
      </c>
      <c r="E33" s="47" t="n">
        <v>82545</v>
      </c>
      <c r="F33" s="47" t="s">
        <v>45</v>
      </c>
      <c r="G33" s="47" t="s">
        <v>45</v>
      </c>
      <c r="H33" s="47" t="n">
        <v>61998</v>
      </c>
      <c r="I33" s="47" t="n">
        <v>20802</v>
      </c>
      <c r="J33" s="47" t="n">
        <v>39845</v>
      </c>
      <c r="K33" s="60" t="s">
        <v>41</v>
      </c>
    </row>
    <row r="34" s="57" customFormat="true" ht="18" hidden="false" customHeight="true" outlineLevel="0" collapsed="false">
      <c r="A34" s="55" t="s">
        <v>76</v>
      </c>
      <c r="B34" s="47" t="s">
        <v>38</v>
      </c>
      <c r="C34" s="47" t="s">
        <v>38</v>
      </c>
      <c r="D34" s="47" t="s">
        <v>38</v>
      </c>
      <c r="E34" s="47" t="s">
        <v>38</v>
      </c>
      <c r="F34" s="47" t="s">
        <v>45</v>
      </c>
      <c r="G34" s="47" t="s">
        <v>45</v>
      </c>
      <c r="H34" s="47" t="s">
        <v>38</v>
      </c>
      <c r="I34" s="47" t="s">
        <v>38</v>
      </c>
      <c r="J34" s="47" t="s">
        <v>38</v>
      </c>
      <c r="K34" s="56" t="s">
        <v>77</v>
      </c>
    </row>
    <row r="35" s="61" customFormat="true" ht="18" hidden="false" customHeight="true" outlineLevel="0" collapsed="false">
      <c r="A35" s="58" t="s">
        <v>40</v>
      </c>
      <c r="B35" s="47" t="s">
        <v>38</v>
      </c>
      <c r="C35" s="47" t="s">
        <v>38</v>
      </c>
      <c r="D35" s="47" t="s">
        <v>38</v>
      </c>
      <c r="E35" s="47" t="s">
        <v>38</v>
      </c>
      <c r="F35" s="47" t="s">
        <v>45</v>
      </c>
      <c r="G35" s="47" t="s">
        <v>45</v>
      </c>
      <c r="H35" s="47" t="s">
        <v>38</v>
      </c>
      <c r="I35" s="47" t="s">
        <v>38</v>
      </c>
      <c r="J35" s="47" t="s">
        <v>38</v>
      </c>
      <c r="K35" s="60" t="s">
        <v>41</v>
      </c>
    </row>
    <row r="36" s="57" customFormat="true" ht="18" hidden="false" customHeight="true" outlineLevel="0" collapsed="false">
      <c r="A36" s="55" t="s">
        <v>78</v>
      </c>
      <c r="B36" s="47" t="s">
        <v>48</v>
      </c>
      <c r="C36" s="47" t="s">
        <v>38</v>
      </c>
      <c r="D36" s="47" t="s">
        <v>38</v>
      </c>
      <c r="E36" s="47" t="s">
        <v>38</v>
      </c>
      <c r="F36" s="47" t="s">
        <v>45</v>
      </c>
      <c r="G36" s="47" t="s">
        <v>45</v>
      </c>
      <c r="H36" s="47" t="s">
        <v>38</v>
      </c>
      <c r="I36" s="47" t="s">
        <v>38</v>
      </c>
      <c r="J36" s="47" t="s">
        <v>38</v>
      </c>
      <c r="K36" s="56" t="s">
        <v>79</v>
      </c>
    </row>
    <row r="37" s="61" customFormat="true" ht="18" hidden="false" customHeight="true" outlineLevel="0" collapsed="false">
      <c r="A37" s="58" t="s">
        <v>40</v>
      </c>
      <c r="B37" s="47" t="s">
        <v>48</v>
      </c>
      <c r="C37" s="47" t="s">
        <v>38</v>
      </c>
      <c r="D37" s="47" t="s">
        <v>38</v>
      </c>
      <c r="E37" s="47" t="s">
        <v>38</v>
      </c>
      <c r="F37" s="47" t="s">
        <v>45</v>
      </c>
      <c r="G37" s="47" t="s">
        <v>45</v>
      </c>
      <c r="H37" s="47" t="s">
        <v>38</v>
      </c>
      <c r="I37" s="47" t="s">
        <v>38</v>
      </c>
      <c r="J37" s="47" t="s">
        <v>38</v>
      </c>
      <c r="K37" s="60" t="s">
        <v>41</v>
      </c>
    </row>
    <row r="38" s="57" customFormat="true" ht="18" hidden="false" customHeight="true" outlineLevel="0" collapsed="false">
      <c r="A38" s="55" t="s">
        <v>80</v>
      </c>
      <c r="B38" s="47" t="s">
        <v>81</v>
      </c>
      <c r="C38" s="47" t="s">
        <v>82</v>
      </c>
      <c r="D38" s="47" t="n">
        <v>2727</v>
      </c>
      <c r="E38" s="47" t="n">
        <v>19456</v>
      </c>
      <c r="F38" s="47" t="s">
        <v>45</v>
      </c>
      <c r="G38" s="47" t="s">
        <v>45</v>
      </c>
      <c r="H38" s="47" t="n">
        <v>10169</v>
      </c>
      <c r="I38" s="47" t="n">
        <v>9428</v>
      </c>
      <c r="J38" s="47" t="n">
        <v>2390</v>
      </c>
      <c r="K38" s="56" t="s">
        <v>83</v>
      </c>
    </row>
    <row r="39" s="61" customFormat="true" ht="18" hidden="false" customHeight="true" outlineLevel="0" collapsed="false">
      <c r="A39" s="58" t="s">
        <v>37</v>
      </c>
      <c r="B39" s="47" t="s">
        <v>48</v>
      </c>
      <c r="C39" s="62" t="s">
        <v>38</v>
      </c>
      <c r="D39" s="47" t="s">
        <v>38</v>
      </c>
      <c r="E39" s="47" t="s">
        <v>38</v>
      </c>
      <c r="F39" s="47" t="s">
        <v>45</v>
      </c>
      <c r="G39" s="47" t="s">
        <v>45</v>
      </c>
      <c r="H39" s="47" t="s">
        <v>38</v>
      </c>
      <c r="I39" s="47" t="s">
        <v>38</v>
      </c>
      <c r="J39" s="47" t="s">
        <v>38</v>
      </c>
      <c r="K39" s="60" t="s">
        <v>39</v>
      </c>
    </row>
    <row r="40" s="61" customFormat="true" ht="18" hidden="false" customHeight="true" outlineLevel="0" collapsed="false">
      <c r="A40" s="58" t="s">
        <v>40</v>
      </c>
      <c r="B40" s="47" t="s">
        <v>70</v>
      </c>
      <c r="C40" s="47" t="s">
        <v>38</v>
      </c>
      <c r="D40" s="47" t="s">
        <v>38</v>
      </c>
      <c r="E40" s="47" t="s">
        <v>38</v>
      </c>
      <c r="F40" s="47" t="s">
        <v>45</v>
      </c>
      <c r="G40" s="47" t="s">
        <v>45</v>
      </c>
      <c r="H40" s="47" t="s">
        <v>38</v>
      </c>
      <c r="I40" s="47" t="s">
        <v>38</v>
      </c>
      <c r="J40" s="47" t="s">
        <v>38</v>
      </c>
      <c r="K40" s="60" t="s">
        <v>41</v>
      </c>
    </row>
    <row r="41" s="57" customFormat="true" ht="18" hidden="false" customHeight="true" outlineLevel="0" collapsed="false">
      <c r="A41" s="55" t="s">
        <v>84</v>
      </c>
      <c r="B41" s="47" t="s">
        <v>48</v>
      </c>
      <c r="C41" s="47" t="s">
        <v>38</v>
      </c>
      <c r="D41" s="47" t="s">
        <v>38</v>
      </c>
      <c r="E41" s="47" t="s">
        <v>38</v>
      </c>
      <c r="F41" s="47" t="s">
        <v>45</v>
      </c>
      <c r="G41" s="47" t="s">
        <v>45</v>
      </c>
      <c r="H41" s="47" t="s">
        <v>38</v>
      </c>
      <c r="I41" s="47" t="s">
        <v>38</v>
      </c>
      <c r="J41" s="47" t="s">
        <v>38</v>
      </c>
      <c r="K41" s="56" t="s">
        <v>85</v>
      </c>
    </row>
    <row r="42" s="61" customFormat="true" ht="18" hidden="false" customHeight="true" outlineLevel="0" collapsed="false">
      <c r="A42" s="58" t="s">
        <v>40</v>
      </c>
      <c r="B42" s="47" t="s">
        <v>48</v>
      </c>
      <c r="C42" s="47" t="s">
        <v>38</v>
      </c>
      <c r="D42" s="47" t="s">
        <v>38</v>
      </c>
      <c r="E42" s="47" t="s">
        <v>38</v>
      </c>
      <c r="F42" s="47" t="s">
        <v>45</v>
      </c>
      <c r="G42" s="47" t="s">
        <v>45</v>
      </c>
      <c r="H42" s="47" t="s">
        <v>38</v>
      </c>
      <c r="I42" s="47" t="s">
        <v>38</v>
      </c>
      <c r="J42" s="47" t="s">
        <v>38</v>
      </c>
      <c r="K42" s="60" t="s">
        <v>41</v>
      </c>
    </row>
    <row r="43" s="57" customFormat="true" ht="18" hidden="false" customHeight="true" outlineLevel="0" collapsed="false">
      <c r="A43" s="55" t="s">
        <v>86</v>
      </c>
      <c r="B43" s="47" t="s">
        <v>70</v>
      </c>
      <c r="C43" s="47" t="s">
        <v>38</v>
      </c>
      <c r="D43" s="47" t="s">
        <v>38</v>
      </c>
      <c r="E43" s="47" t="s">
        <v>38</v>
      </c>
      <c r="F43" s="47" t="s">
        <v>45</v>
      </c>
      <c r="G43" s="47" t="s">
        <v>45</v>
      </c>
      <c r="H43" s="47" t="s">
        <v>38</v>
      </c>
      <c r="I43" s="47" t="s">
        <v>38</v>
      </c>
      <c r="J43" s="47" t="s">
        <v>38</v>
      </c>
      <c r="K43" s="56" t="s">
        <v>87</v>
      </c>
    </row>
    <row r="44" s="61" customFormat="true" ht="18" hidden="false" customHeight="true" outlineLevel="0" collapsed="false">
      <c r="A44" s="58" t="s">
        <v>40</v>
      </c>
      <c r="B44" s="47" t="s">
        <v>70</v>
      </c>
      <c r="C44" s="47" t="s">
        <v>38</v>
      </c>
      <c r="D44" s="47" t="s">
        <v>38</v>
      </c>
      <c r="E44" s="47" t="s">
        <v>38</v>
      </c>
      <c r="F44" s="47" t="s">
        <v>45</v>
      </c>
      <c r="G44" s="47" t="s">
        <v>45</v>
      </c>
      <c r="H44" s="47" t="s">
        <v>38</v>
      </c>
      <c r="I44" s="47" t="s">
        <v>38</v>
      </c>
      <c r="J44" s="47" t="s">
        <v>38</v>
      </c>
      <c r="K44" s="60" t="s">
        <v>41</v>
      </c>
    </row>
    <row r="45" s="57" customFormat="true" ht="18" hidden="false" customHeight="true" outlineLevel="0" collapsed="false">
      <c r="A45" s="55" t="s">
        <v>88</v>
      </c>
      <c r="B45" s="47" t="s">
        <v>81</v>
      </c>
      <c r="C45" s="47" t="s">
        <v>89</v>
      </c>
      <c r="D45" s="47" t="n">
        <v>2051</v>
      </c>
      <c r="E45" s="47" t="n">
        <v>14085</v>
      </c>
      <c r="F45" s="47" t="s">
        <v>45</v>
      </c>
      <c r="G45" s="47" t="s">
        <v>45</v>
      </c>
      <c r="H45" s="47" t="n">
        <v>8922</v>
      </c>
      <c r="I45" s="47" t="n">
        <v>5074</v>
      </c>
      <c r="J45" s="47" t="n">
        <v>5669</v>
      </c>
      <c r="K45" s="56" t="s">
        <v>90</v>
      </c>
    </row>
    <row r="46" s="61" customFormat="true" ht="18" hidden="false" customHeight="true" outlineLevel="0" collapsed="false">
      <c r="A46" s="58" t="s">
        <v>40</v>
      </c>
      <c r="B46" s="47" t="s">
        <v>81</v>
      </c>
      <c r="C46" s="47" t="s">
        <v>89</v>
      </c>
      <c r="D46" s="47" t="n">
        <v>2051</v>
      </c>
      <c r="E46" s="47" t="n">
        <v>14085</v>
      </c>
      <c r="F46" s="47" t="s">
        <v>45</v>
      </c>
      <c r="G46" s="47" t="s">
        <v>45</v>
      </c>
      <c r="H46" s="47" t="n">
        <v>8922</v>
      </c>
      <c r="I46" s="47" t="n">
        <v>5074</v>
      </c>
      <c r="J46" s="47" t="n">
        <v>5669</v>
      </c>
      <c r="K46" s="60" t="s">
        <v>41</v>
      </c>
    </row>
    <row r="47" s="57" customFormat="true" ht="18" hidden="false" customHeight="true" outlineLevel="0" collapsed="false">
      <c r="A47" s="55" t="s">
        <v>91</v>
      </c>
      <c r="B47" s="47" t="s">
        <v>92</v>
      </c>
      <c r="C47" s="47" t="s">
        <v>93</v>
      </c>
      <c r="D47" s="47" t="n">
        <v>10929</v>
      </c>
      <c r="E47" s="47" t="n">
        <v>67915</v>
      </c>
      <c r="F47" s="47" t="s">
        <v>45</v>
      </c>
      <c r="G47" s="47" t="s">
        <v>45</v>
      </c>
      <c r="H47" s="47" t="n">
        <v>40154</v>
      </c>
      <c r="I47" s="47" t="n">
        <v>30488</v>
      </c>
      <c r="J47" s="47" t="n">
        <v>33224</v>
      </c>
      <c r="K47" s="56" t="s">
        <v>94</v>
      </c>
    </row>
    <row r="48" s="61" customFormat="true" ht="18" hidden="false" customHeight="true" outlineLevel="0" collapsed="false">
      <c r="A48" s="58" t="s">
        <v>40</v>
      </c>
      <c r="B48" s="63" t="s">
        <v>92</v>
      </c>
      <c r="C48" s="64" t="s">
        <v>93</v>
      </c>
      <c r="D48" s="64" t="n">
        <v>10929</v>
      </c>
      <c r="E48" s="64" t="n">
        <v>67915</v>
      </c>
      <c r="F48" s="64" t="s">
        <v>45</v>
      </c>
      <c r="G48" s="64" t="s">
        <v>45</v>
      </c>
      <c r="H48" s="64" t="n">
        <v>40154</v>
      </c>
      <c r="I48" s="64" t="n">
        <v>30488</v>
      </c>
      <c r="J48" s="65" t="n">
        <v>33224</v>
      </c>
      <c r="K48" s="60" t="s">
        <v>41</v>
      </c>
    </row>
    <row r="49" s="61" customFormat="true" ht="3" hidden="false" customHeight="true" outlineLevel="0" collapsed="false">
      <c r="A49" s="66"/>
      <c r="B49" s="63"/>
      <c r="C49" s="64"/>
      <c r="D49" s="64"/>
      <c r="E49" s="64"/>
      <c r="F49" s="64"/>
      <c r="G49" s="64"/>
      <c r="H49" s="64"/>
      <c r="I49" s="64"/>
      <c r="J49" s="65"/>
      <c r="K49" s="67"/>
    </row>
    <row r="50" s="61" customFormat="true" ht="2.25" hidden="false" customHeight="true" outlineLevel="0" collapsed="false">
      <c r="A50" s="68"/>
      <c r="B50" s="47"/>
      <c r="C50" s="47"/>
      <c r="D50" s="47"/>
      <c r="E50" s="47"/>
      <c r="F50" s="47"/>
      <c r="G50" s="47"/>
      <c r="H50" s="47"/>
      <c r="I50" s="47"/>
      <c r="J50" s="47"/>
      <c r="K50" s="69"/>
    </row>
    <row r="51" s="74" customFormat="true" ht="12" hidden="false" customHeight="true" outlineLevel="0" collapsed="false">
      <c r="A51" s="70" t="s">
        <v>95</v>
      </c>
      <c r="B51" s="71"/>
      <c r="C51" s="71"/>
      <c r="D51" s="71"/>
      <c r="E51" s="71"/>
      <c r="F51" s="72" t="s">
        <v>96</v>
      </c>
      <c r="G51" s="71"/>
      <c r="H51" s="71"/>
      <c r="I51" s="71"/>
      <c r="J51" s="71"/>
      <c r="K51" s="73"/>
    </row>
    <row r="52" s="74" customFormat="true" ht="12" hidden="false" customHeight="true" outlineLevel="0" collapsed="false">
      <c r="A52" s="72" t="s">
        <v>97</v>
      </c>
      <c r="B52" s="75"/>
      <c r="C52" s="76"/>
      <c r="D52" s="76"/>
      <c r="E52" s="72"/>
      <c r="F52" s="72" t="s">
        <v>98</v>
      </c>
      <c r="G52" s="72"/>
      <c r="H52" s="76"/>
      <c r="I52" s="76"/>
      <c r="J52" s="76"/>
      <c r="K52" s="72"/>
    </row>
    <row r="53" s="74" customFormat="true" ht="12" hidden="false" customHeight="true" outlineLevel="0" collapsed="false">
      <c r="A53" s="77" t="s">
        <v>99</v>
      </c>
      <c r="B53" s="78"/>
      <c r="C53" s="76"/>
      <c r="D53" s="76"/>
      <c r="E53" s="72"/>
      <c r="G53" s="72"/>
      <c r="H53" s="76"/>
      <c r="I53" s="76"/>
      <c r="J53" s="76"/>
      <c r="K53" s="72"/>
    </row>
    <row r="54" s="12" customFormat="true" ht="12" hidden="false" customHeight="true" outlineLevel="0" collapsed="false">
      <c r="A54" s="77" t="s">
        <v>100</v>
      </c>
      <c r="B54" s="78"/>
      <c r="C54" s="76"/>
      <c r="D54" s="76"/>
      <c r="E54" s="76"/>
      <c r="F54" s="79" t="s">
        <v>101</v>
      </c>
      <c r="G54" s="79"/>
      <c r="H54" s="76"/>
      <c r="I54" s="76"/>
      <c r="J54" s="76"/>
      <c r="K54" s="80"/>
    </row>
  </sheetData>
  <mergeCells count="6">
    <mergeCell ref="A3:E3"/>
    <mergeCell ref="F3:K3"/>
    <mergeCell ref="A6:A9"/>
    <mergeCell ref="F6:G6"/>
    <mergeCell ref="K6:K9"/>
    <mergeCell ref="F7:G7"/>
  </mergeCells>
  <printOptions headings="false" gridLines="false" gridLinesSet="true" horizontalCentered="true" verticalCentered="false"/>
  <pageMargins left="0.720138888888889" right="1.07013888888889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8" colorId="64" zoomScale="98" zoomScaleNormal="98" zoomScalePageLayoutView="130" workbookViewId="0">
      <selection pane="topLeft" activeCell="G51" activeCellId="0" sqref="G51"/>
    </sheetView>
  </sheetViews>
  <sheetFormatPr defaultColWidth="7.9921875" defaultRowHeight="12" zeroHeight="false" outlineLevelRow="0" outlineLevelCol="0"/>
  <cols>
    <col collapsed="false" customWidth="true" hidden="false" outlineLevel="0" max="1" min="1" style="81" width="3.21"/>
    <col collapsed="false" customWidth="true" hidden="false" outlineLevel="0" max="2" min="2" style="81" width="21.77"/>
    <col collapsed="false" customWidth="true" hidden="false" outlineLevel="0" max="6" min="3" style="82" width="11.77"/>
    <col collapsed="false" customWidth="true" hidden="false" outlineLevel="0" max="9" min="7" style="82" width="13.77"/>
    <col collapsed="false" customWidth="true" hidden="false" outlineLevel="0" max="10" min="10" style="83" width="31.44"/>
    <col collapsed="false" customWidth="true" hidden="false" outlineLevel="0" max="16" min="11" style="84" width="0.99"/>
    <col collapsed="false" customWidth="false" hidden="false" outlineLevel="0" max="257" min="17" style="84" width="7.99"/>
  </cols>
  <sheetData>
    <row r="1" s="86" customFormat="true" ht="12" hidden="false" customHeight="true" outlineLevel="0" collapsed="false">
      <c r="A1" s="5" t="s">
        <v>0</v>
      </c>
      <c r="B1" s="5"/>
      <c r="C1" s="85"/>
      <c r="D1" s="85"/>
      <c r="E1" s="85"/>
      <c r="F1" s="85"/>
      <c r="G1" s="85"/>
      <c r="H1" s="85"/>
      <c r="I1" s="85"/>
      <c r="J1" s="8" t="s">
        <v>102</v>
      </c>
    </row>
    <row r="2" customFormat="false" ht="12" hidden="false" customHeight="true" outlineLevel="0" collapsed="false">
      <c r="J2" s="87"/>
    </row>
    <row r="3" s="90" customFormat="true" ht="24" hidden="false" customHeight="true" outlineLevel="0" collapsed="false">
      <c r="A3" s="88" t="s">
        <v>103</v>
      </c>
      <c r="B3" s="88"/>
      <c r="C3" s="88"/>
      <c r="D3" s="88"/>
      <c r="E3" s="88"/>
      <c r="F3" s="88"/>
      <c r="G3" s="89" t="s">
        <v>104</v>
      </c>
      <c r="H3" s="89"/>
      <c r="I3" s="89"/>
      <c r="J3" s="89"/>
      <c r="K3" s="89"/>
    </row>
    <row r="4" s="90" customFormat="true" ht="24" hidden="false" customHeight="true" outlineLevel="0" collapsed="false">
      <c r="A4" s="91"/>
      <c r="B4" s="91"/>
      <c r="C4" s="91"/>
      <c r="D4" s="91"/>
      <c r="E4" s="91"/>
      <c r="F4" s="92"/>
      <c r="G4" s="89" t="s">
        <v>105</v>
      </c>
      <c r="H4" s="89"/>
      <c r="I4" s="89"/>
      <c r="J4" s="89"/>
      <c r="K4" s="93"/>
    </row>
    <row r="5" s="97" customFormat="true" ht="12" hidden="false" customHeight="true" outlineLevel="0" collapsed="false">
      <c r="A5" s="94"/>
      <c r="B5" s="94"/>
      <c r="C5" s="95"/>
      <c r="D5" s="95"/>
      <c r="E5" s="95"/>
      <c r="F5" s="95"/>
      <c r="G5" s="96"/>
      <c r="H5" s="96"/>
      <c r="I5" s="96"/>
      <c r="J5" s="96"/>
    </row>
    <row r="6" s="98" customFormat="true" ht="12" hidden="false" customHeight="true" outlineLevel="0" collapsed="false">
      <c r="A6" s="98" t="s">
        <v>4</v>
      </c>
      <c r="C6" s="99"/>
      <c r="D6" s="100"/>
      <c r="E6" s="100"/>
      <c r="F6" s="101"/>
      <c r="G6" s="102"/>
      <c r="H6" s="100"/>
      <c r="I6" s="100"/>
      <c r="J6" s="103" t="s">
        <v>5</v>
      </c>
    </row>
    <row r="7" s="112" customFormat="true" ht="15" hidden="false" customHeight="true" outlineLevel="0" collapsed="false">
      <c r="A7" s="104"/>
      <c r="B7" s="105"/>
      <c r="C7" s="106" t="s">
        <v>7</v>
      </c>
      <c r="D7" s="107" t="s">
        <v>8</v>
      </c>
      <c r="E7" s="108" t="s">
        <v>9</v>
      </c>
      <c r="F7" s="109" t="s">
        <v>10</v>
      </c>
      <c r="G7" s="109" t="s">
        <v>12</v>
      </c>
      <c r="H7" s="109" t="s">
        <v>13</v>
      </c>
      <c r="I7" s="110" t="s">
        <v>14</v>
      </c>
      <c r="J7" s="111"/>
    </row>
    <row r="8" s="112" customFormat="true" ht="15" hidden="false" customHeight="true" outlineLevel="0" collapsed="false">
      <c r="A8" s="113" t="s">
        <v>106</v>
      </c>
      <c r="B8" s="113"/>
      <c r="C8" s="114"/>
      <c r="D8" s="115"/>
      <c r="E8" s="116" t="s">
        <v>107</v>
      </c>
      <c r="F8" s="117"/>
      <c r="G8" s="118"/>
      <c r="H8" s="117"/>
      <c r="I8" s="117" t="s">
        <v>108</v>
      </c>
      <c r="J8" s="119" t="s">
        <v>109</v>
      </c>
    </row>
    <row r="9" s="112" customFormat="true" ht="15" hidden="false" customHeight="true" outlineLevel="0" collapsed="false">
      <c r="A9" s="113" t="s">
        <v>110</v>
      </c>
      <c r="B9" s="113"/>
      <c r="C9" s="114" t="s">
        <v>111</v>
      </c>
      <c r="D9" s="120" t="s">
        <v>19</v>
      </c>
      <c r="E9" s="116" t="s">
        <v>112</v>
      </c>
      <c r="F9" s="117" t="s">
        <v>113</v>
      </c>
      <c r="G9" s="117" t="s">
        <v>23</v>
      </c>
      <c r="H9" s="117"/>
      <c r="I9" s="117" t="s">
        <v>114</v>
      </c>
      <c r="J9" s="121" t="s">
        <v>115</v>
      </c>
    </row>
    <row r="10" s="112" customFormat="true" ht="15" hidden="false" customHeight="true" outlineLevel="0" collapsed="false">
      <c r="A10" s="122"/>
      <c r="B10" s="123"/>
      <c r="C10" s="124" t="s">
        <v>116</v>
      </c>
      <c r="D10" s="124" t="s">
        <v>117</v>
      </c>
      <c r="E10" s="125" t="s">
        <v>118</v>
      </c>
      <c r="F10" s="126" t="s">
        <v>119</v>
      </c>
      <c r="G10" s="126" t="s">
        <v>120</v>
      </c>
      <c r="H10" s="126" t="s">
        <v>121</v>
      </c>
      <c r="I10" s="126" t="s">
        <v>122</v>
      </c>
      <c r="J10" s="127"/>
    </row>
    <row r="11" s="112" customFormat="true" ht="21" hidden="false" customHeight="true" outlineLevel="0" collapsed="false">
      <c r="A11" s="128"/>
      <c r="B11" s="129" t="n">
        <v>2015</v>
      </c>
      <c r="C11" s="130" t="n">
        <v>92</v>
      </c>
      <c r="D11" s="130" t="n">
        <v>3775</v>
      </c>
      <c r="E11" s="130" t="n">
        <v>131810</v>
      </c>
      <c r="F11" s="130" t="n">
        <v>1347851</v>
      </c>
      <c r="G11" s="130" t="n">
        <v>786829</v>
      </c>
      <c r="H11" s="130" t="n">
        <v>555487</v>
      </c>
      <c r="I11" s="130" t="n">
        <v>556218</v>
      </c>
      <c r="J11" s="121" t="n">
        <v>2015</v>
      </c>
    </row>
    <row r="12" s="112" customFormat="true" ht="21" hidden="false" customHeight="true" outlineLevel="0" collapsed="false">
      <c r="A12" s="128"/>
      <c r="B12" s="129" t="n">
        <v>2016</v>
      </c>
      <c r="C12" s="130" t="s">
        <v>34</v>
      </c>
      <c r="D12" s="130" t="s">
        <v>123</v>
      </c>
      <c r="E12" s="130" t="s">
        <v>35</v>
      </c>
      <c r="F12" s="130" t="s">
        <v>124</v>
      </c>
      <c r="G12" s="130" t="s">
        <v>125</v>
      </c>
      <c r="H12" s="130" t="s">
        <v>126</v>
      </c>
      <c r="I12" s="130" t="n">
        <v>588612</v>
      </c>
      <c r="J12" s="121" t="n">
        <v>2016</v>
      </c>
    </row>
    <row r="13" s="112" customFormat="true" ht="21" hidden="false" customHeight="true" outlineLevel="0" collapsed="false">
      <c r="A13" s="128"/>
      <c r="B13" s="129" t="n">
        <v>2017</v>
      </c>
      <c r="C13" s="130" t="n">
        <v>94</v>
      </c>
      <c r="D13" s="130" t="n">
        <v>4054</v>
      </c>
      <c r="E13" s="130" t="n">
        <v>157936</v>
      </c>
      <c r="F13" s="130" t="n">
        <v>1608256</v>
      </c>
      <c r="G13" s="130" t="n">
        <v>901386</v>
      </c>
      <c r="H13" s="130" t="n">
        <v>714914</v>
      </c>
      <c r="I13" s="130" t="n">
        <v>612784</v>
      </c>
      <c r="J13" s="121" t="n">
        <v>2017</v>
      </c>
    </row>
    <row r="14" s="112" customFormat="true" ht="21" hidden="false" customHeight="true" outlineLevel="0" collapsed="false">
      <c r="A14" s="128"/>
      <c r="B14" s="129" t="n">
        <v>2018</v>
      </c>
      <c r="C14" s="130" t="n">
        <v>97</v>
      </c>
      <c r="D14" s="130" t="n">
        <v>3921</v>
      </c>
      <c r="E14" s="130" t="n">
        <v>170844</v>
      </c>
      <c r="F14" s="130" t="n">
        <v>1521379</v>
      </c>
      <c r="G14" s="130" t="n">
        <v>1102042</v>
      </c>
      <c r="H14" s="130" t="n">
        <v>459587</v>
      </c>
      <c r="I14" s="130" t="n">
        <v>618565</v>
      </c>
      <c r="J14" s="121" t="n">
        <v>2018</v>
      </c>
    </row>
    <row r="15" s="135" customFormat="true" ht="21" hidden="false" customHeight="true" outlineLevel="0" collapsed="false">
      <c r="A15" s="131"/>
      <c r="B15" s="132" t="n">
        <v>2019</v>
      </c>
      <c r="C15" s="133" t="n">
        <v>100</v>
      </c>
      <c r="D15" s="133" t="n">
        <v>4020</v>
      </c>
      <c r="E15" s="133" t="n">
        <v>169922</v>
      </c>
      <c r="F15" s="133" t="n">
        <v>1634314</v>
      </c>
      <c r="G15" s="133" t="n">
        <v>1145571</v>
      </c>
      <c r="H15" s="133" t="n">
        <v>496417</v>
      </c>
      <c r="I15" s="133" t="n">
        <v>640995</v>
      </c>
      <c r="J15" s="134" t="n">
        <v>2019</v>
      </c>
    </row>
    <row r="16" s="141" customFormat="true" ht="39.95" hidden="false" customHeight="true" outlineLevel="0" collapsed="false">
      <c r="A16" s="136" t="s">
        <v>127</v>
      </c>
      <c r="B16" s="137" t="s">
        <v>128</v>
      </c>
      <c r="C16" s="138" t="n">
        <v>2</v>
      </c>
      <c r="D16" s="138" t="s">
        <v>38</v>
      </c>
      <c r="E16" s="139" t="s">
        <v>38</v>
      </c>
      <c r="F16" s="139" t="s">
        <v>38</v>
      </c>
      <c r="G16" s="139" t="s">
        <v>38</v>
      </c>
      <c r="H16" s="139" t="s">
        <v>38</v>
      </c>
      <c r="I16" s="139" t="s">
        <v>38</v>
      </c>
      <c r="J16" s="140" t="s">
        <v>129</v>
      </c>
    </row>
    <row r="17" s="141" customFormat="true" ht="39.95" hidden="false" customHeight="true" outlineLevel="0" collapsed="false">
      <c r="A17" s="136" t="s">
        <v>130</v>
      </c>
      <c r="B17" s="137" t="s">
        <v>131</v>
      </c>
      <c r="C17" s="138" t="n">
        <v>98</v>
      </c>
      <c r="D17" s="138" t="n">
        <v>3967</v>
      </c>
      <c r="E17" s="138" t="n">
        <v>167547</v>
      </c>
      <c r="F17" s="138" t="n">
        <v>1616149</v>
      </c>
      <c r="G17" s="138" t="n">
        <v>1139083</v>
      </c>
      <c r="H17" s="138" t="n">
        <v>484597</v>
      </c>
      <c r="I17" s="138" t="n">
        <v>636718</v>
      </c>
      <c r="J17" s="140" t="s">
        <v>41</v>
      </c>
    </row>
    <row r="18" s="141" customFormat="true" ht="39.95" hidden="false" customHeight="true" outlineLevel="0" collapsed="false">
      <c r="A18" s="142" t="n">
        <v>10</v>
      </c>
      <c r="B18" s="143" t="s">
        <v>132</v>
      </c>
      <c r="C18" s="138" t="n">
        <v>26</v>
      </c>
      <c r="D18" s="138" t="n">
        <v>677</v>
      </c>
      <c r="E18" s="138" t="n">
        <v>18451</v>
      </c>
      <c r="F18" s="138" t="n">
        <v>270104</v>
      </c>
      <c r="G18" s="138" t="n">
        <v>190132</v>
      </c>
      <c r="H18" s="138" t="n">
        <v>82597</v>
      </c>
      <c r="I18" s="138" t="n">
        <v>98146</v>
      </c>
      <c r="J18" s="144" t="s">
        <v>133</v>
      </c>
    </row>
    <row r="19" s="141" customFormat="true" ht="39.95" hidden="false" customHeight="true" outlineLevel="0" collapsed="false">
      <c r="A19" s="142" t="n">
        <v>11</v>
      </c>
      <c r="B19" s="143" t="s">
        <v>134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44" t="s">
        <v>135</v>
      </c>
    </row>
    <row r="20" s="141" customFormat="true" ht="39.95" hidden="false" customHeight="true" outlineLevel="0" collapsed="false">
      <c r="A20" s="142" t="n">
        <v>12</v>
      </c>
      <c r="B20" s="143" t="s">
        <v>136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44" t="s">
        <v>137</v>
      </c>
    </row>
    <row r="21" s="141" customFormat="true" ht="39.95" hidden="false" customHeight="true" outlineLevel="0" collapsed="false">
      <c r="A21" s="142" t="n">
        <v>13</v>
      </c>
      <c r="B21" s="143" t="s">
        <v>138</v>
      </c>
      <c r="C21" s="138" t="n">
        <v>7</v>
      </c>
      <c r="D21" s="138" t="n">
        <v>131</v>
      </c>
      <c r="E21" s="138" t="n">
        <v>4242</v>
      </c>
      <c r="F21" s="138" t="n">
        <v>26810</v>
      </c>
      <c r="G21" s="138" t="n">
        <v>18096</v>
      </c>
      <c r="H21" s="138" t="n">
        <v>8765</v>
      </c>
      <c r="I21" s="138" t="n">
        <v>6682</v>
      </c>
      <c r="J21" s="144" t="s">
        <v>139</v>
      </c>
    </row>
    <row r="22" s="141" customFormat="true" ht="39.95" hidden="false" customHeight="true" outlineLevel="0" collapsed="false">
      <c r="A22" s="142" t="n">
        <v>14</v>
      </c>
      <c r="B22" s="145" t="s">
        <v>140</v>
      </c>
      <c r="C22" s="138" t="n">
        <v>1</v>
      </c>
      <c r="D22" s="139" t="s">
        <v>38</v>
      </c>
      <c r="E22" s="139" t="s">
        <v>38</v>
      </c>
      <c r="F22" s="139" t="s">
        <v>38</v>
      </c>
      <c r="G22" s="139" t="s">
        <v>38</v>
      </c>
      <c r="H22" s="139" t="s">
        <v>38</v>
      </c>
      <c r="I22" s="139" t="s">
        <v>38</v>
      </c>
      <c r="J22" s="144" t="s">
        <v>141</v>
      </c>
    </row>
    <row r="23" s="141" customFormat="true" ht="39.95" hidden="false" customHeight="true" outlineLevel="0" collapsed="false">
      <c r="A23" s="142" t="n">
        <v>15</v>
      </c>
      <c r="B23" s="143" t="s">
        <v>142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44" t="s">
        <v>143</v>
      </c>
    </row>
    <row r="24" s="141" customFormat="true" ht="39.95" hidden="false" customHeight="true" outlineLevel="0" collapsed="false">
      <c r="A24" s="142" t="n">
        <v>16</v>
      </c>
      <c r="B24" s="145" t="s">
        <v>144</v>
      </c>
      <c r="C24" s="138" t="n">
        <v>1</v>
      </c>
      <c r="D24" s="139" t="s">
        <v>38</v>
      </c>
      <c r="E24" s="139" t="s">
        <v>38</v>
      </c>
      <c r="F24" s="139" t="s">
        <v>38</v>
      </c>
      <c r="G24" s="139" t="s">
        <v>38</v>
      </c>
      <c r="H24" s="139" t="s">
        <v>38</v>
      </c>
      <c r="I24" s="139" t="s">
        <v>38</v>
      </c>
      <c r="J24" s="146" t="s">
        <v>145</v>
      </c>
    </row>
    <row r="25" s="141" customFormat="true" ht="39.95" hidden="false" customHeight="true" outlineLevel="0" collapsed="false">
      <c r="A25" s="142" t="n">
        <v>17</v>
      </c>
      <c r="B25" s="145" t="s">
        <v>146</v>
      </c>
      <c r="C25" s="138" t="n">
        <v>3</v>
      </c>
      <c r="D25" s="139" t="n">
        <v>62</v>
      </c>
      <c r="E25" s="139" t="n">
        <v>1579</v>
      </c>
      <c r="F25" s="139" t="n">
        <v>10586</v>
      </c>
      <c r="G25" s="139" t="n">
        <v>7810</v>
      </c>
      <c r="H25" s="139" t="n">
        <v>2819</v>
      </c>
      <c r="I25" s="139" t="s">
        <v>147</v>
      </c>
      <c r="J25" s="144" t="s">
        <v>148</v>
      </c>
    </row>
    <row r="26" s="141" customFormat="true" ht="39.95" hidden="false" customHeight="true" outlineLevel="0" collapsed="false">
      <c r="A26" s="142" t="n">
        <v>18</v>
      </c>
      <c r="B26" s="143" t="s">
        <v>149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44" t="s">
        <v>150</v>
      </c>
    </row>
    <row r="27" s="112" customFormat="true" ht="39.95" hidden="false" customHeight="true" outlineLevel="0" collapsed="false">
      <c r="A27" s="142" t="n">
        <v>19</v>
      </c>
      <c r="B27" s="143" t="s">
        <v>151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47" t="s">
        <v>152</v>
      </c>
    </row>
    <row r="28" s="141" customFormat="true" ht="39.95" hidden="false" customHeight="true" outlineLevel="0" collapsed="false">
      <c r="A28" s="148" t="n">
        <v>20</v>
      </c>
      <c r="B28" s="149" t="s">
        <v>153</v>
      </c>
      <c r="C28" s="150" t="n">
        <v>2</v>
      </c>
      <c r="D28" s="151" t="s">
        <v>38</v>
      </c>
      <c r="E28" s="151" t="s">
        <v>38</v>
      </c>
      <c r="F28" s="151" t="s">
        <v>38</v>
      </c>
      <c r="G28" s="151" t="s">
        <v>38</v>
      </c>
      <c r="H28" s="151" t="s">
        <v>38</v>
      </c>
      <c r="I28" s="152" t="s">
        <v>38</v>
      </c>
      <c r="J28" s="153" t="s">
        <v>154</v>
      </c>
    </row>
    <row r="29" s="141" customFormat="true" ht="12" hidden="false" customHeight="true" outlineLevel="0" collapsed="false">
      <c r="A29" s="70" t="s">
        <v>95</v>
      </c>
      <c r="B29" s="154"/>
      <c r="C29" s="138"/>
      <c r="D29" s="139"/>
      <c r="E29" s="139"/>
      <c r="F29" s="139"/>
      <c r="G29" s="72" t="s">
        <v>96</v>
      </c>
      <c r="H29" s="139"/>
      <c r="I29" s="139"/>
      <c r="J29" s="155"/>
    </row>
    <row r="30" s="74" customFormat="true" ht="12" hidden="false" customHeight="true" outlineLevel="0" collapsed="false">
      <c r="A30" s="72" t="s">
        <v>155</v>
      </c>
      <c r="B30" s="75"/>
      <c r="C30" s="76"/>
      <c r="D30" s="76"/>
      <c r="E30" s="72"/>
      <c r="G30" s="72" t="s">
        <v>98</v>
      </c>
      <c r="H30" s="76"/>
      <c r="I30" s="76"/>
      <c r="J30" s="76"/>
      <c r="K30" s="72"/>
    </row>
    <row r="31" s="74" customFormat="true" ht="12" hidden="false" customHeight="true" outlineLevel="0" collapsed="false">
      <c r="A31" s="77" t="s">
        <v>156</v>
      </c>
      <c r="B31" s="78"/>
      <c r="C31" s="76"/>
      <c r="D31" s="76"/>
      <c r="E31" s="72"/>
      <c r="G31" s="72" t="s">
        <v>157</v>
      </c>
      <c r="H31" s="76"/>
      <c r="I31" s="76"/>
      <c r="J31" s="76"/>
      <c r="K31" s="72"/>
    </row>
    <row r="32" s="161" customFormat="true" ht="12" hidden="false" customHeight="true" outlineLevel="0" collapsed="false">
      <c r="A32" s="156" t="s">
        <v>158</v>
      </c>
      <c r="B32" s="156"/>
      <c r="C32" s="157"/>
      <c r="D32" s="157"/>
      <c r="E32" s="157"/>
      <c r="F32" s="158"/>
      <c r="G32" s="72"/>
      <c r="H32" s="159"/>
      <c r="I32" s="158"/>
      <c r="J32" s="160"/>
    </row>
    <row r="33" s="12" customFormat="true" ht="12" hidden="false" customHeight="true" outlineLevel="0" collapsed="false">
      <c r="A33" s="77" t="s">
        <v>100</v>
      </c>
      <c r="B33" s="78"/>
      <c r="C33" s="76"/>
      <c r="D33" s="76"/>
      <c r="E33" s="76"/>
      <c r="G33" s="79" t="s">
        <v>101</v>
      </c>
      <c r="H33" s="76"/>
      <c r="I33" s="76"/>
      <c r="J33" s="76"/>
      <c r="K33" s="80"/>
    </row>
    <row r="34" s="165" customFormat="true" ht="12" hidden="false" customHeight="true" outlineLevel="0" collapsed="false">
      <c r="A34" s="162"/>
      <c r="B34" s="163"/>
      <c r="C34" s="164"/>
      <c r="D34" s="164"/>
      <c r="E34" s="164"/>
      <c r="G34" s="166"/>
      <c r="H34" s="164"/>
      <c r="I34" s="164"/>
      <c r="J34" s="164"/>
      <c r="K34" s="167"/>
    </row>
    <row r="35" s="86" customFormat="true" ht="12" hidden="false" customHeight="true" outlineLevel="0" collapsed="false">
      <c r="A35" s="5" t="s">
        <v>0</v>
      </c>
      <c r="B35" s="5"/>
      <c r="C35" s="85"/>
      <c r="D35" s="85"/>
      <c r="E35" s="85"/>
      <c r="F35" s="85"/>
      <c r="G35" s="85"/>
      <c r="H35" s="85"/>
      <c r="I35" s="85"/>
      <c r="J35" s="8" t="s">
        <v>102</v>
      </c>
    </row>
    <row r="36" customFormat="false" ht="12" hidden="false" customHeight="true" outlineLevel="0" collapsed="false">
      <c r="A36" s="157"/>
      <c r="B36" s="157"/>
      <c r="C36" s="168"/>
      <c r="D36" s="168"/>
      <c r="E36" s="168"/>
      <c r="F36" s="168"/>
      <c r="G36" s="168"/>
      <c r="H36" s="168"/>
      <c r="I36" s="168"/>
      <c r="J36" s="169"/>
    </row>
    <row r="37" s="90" customFormat="true" ht="24" hidden="false" customHeight="true" outlineLevel="0" collapsed="false">
      <c r="A37" s="170" t="s">
        <v>159</v>
      </c>
      <c r="B37" s="170"/>
      <c r="C37" s="170"/>
      <c r="D37" s="170"/>
      <c r="E37" s="170"/>
      <c r="F37" s="170"/>
      <c r="G37" s="89" t="s">
        <v>104</v>
      </c>
      <c r="H37" s="89"/>
      <c r="I37" s="89"/>
      <c r="J37" s="89"/>
      <c r="K37" s="89"/>
    </row>
    <row r="38" s="90" customFormat="true" ht="24" hidden="false" customHeight="true" outlineLevel="0" collapsed="false">
      <c r="A38" s="171"/>
      <c r="B38" s="171"/>
      <c r="C38" s="171"/>
      <c r="D38" s="171"/>
      <c r="E38" s="171"/>
      <c r="F38" s="171"/>
      <c r="G38" s="89" t="s">
        <v>160</v>
      </c>
      <c r="H38" s="89"/>
      <c r="I38" s="89"/>
      <c r="J38" s="89"/>
      <c r="K38" s="93"/>
    </row>
    <row r="39" s="97" customFormat="true" ht="12" hidden="false" customHeight="true" outlineLevel="0" collapsed="false">
      <c r="A39" s="172"/>
      <c r="B39" s="173"/>
      <c r="C39" s="174"/>
      <c r="D39" s="174"/>
      <c r="E39" s="174"/>
      <c r="F39" s="174"/>
      <c r="G39" s="173"/>
      <c r="H39" s="173"/>
      <c r="I39" s="173"/>
      <c r="J39" s="173"/>
    </row>
    <row r="40" s="98" customFormat="true" ht="12" hidden="false" customHeight="true" outlineLevel="0" collapsed="false">
      <c r="A40" s="175" t="s">
        <v>161</v>
      </c>
      <c r="B40" s="175"/>
      <c r="C40" s="176"/>
      <c r="D40" s="177"/>
      <c r="E40" s="177"/>
      <c r="F40" s="178"/>
      <c r="G40" s="179"/>
      <c r="H40" s="177"/>
      <c r="I40" s="177"/>
      <c r="J40" s="180" t="s">
        <v>5</v>
      </c>
    </row>
    <row r="41" s="112" customFormat="true" ht="15" hidden="false" customHeight="true" outlineLevel="0" collapsed="false">
      <c r="A41" s="104"/>
      <c r="B41" s="105"/>
      <c r="C41" s="106" t="s">
        <v>7</v>
      </c>
      <c r="D41" s="107" t="s">
        <v>8</v>
      </c>
      <c r="E41" s="108" t="s">
        <v>9</v>
      </c>
      <c r="F41" s="109" t="s">
        <v>10</v>
      </c>
      <c r="G41" s="109" t="s">
        <v>12</v>
      </c>
      <c r="H41" s="109" t="s">
        <v>13</v>
      </c>
      <c r="I41" s="110" t="s">
        <v>14</v>
      </c>
      <c r="J41" s="111"/>
    </row>
    <row r="42" s="112" customFormat="true" ht="15" hidden="false" customHeight="true" outlineLevel="0" collapsed="false">
      <c r="A42" s="113" t="s">
        <v>106</v>
      </c>
      <c r="B42" s="113"/>
      <c r="C42" s="114"/>
      <c r="D42" s="115"/>
      <c r="E42" s="116" t="s">
        <v>107</v>
      </c>
      <c r="F42" s="117"/>
      <c r="G42" s="118"/>
      <c r="H42" s="117"/>
      <c r="I42" s="117" t="s">
        <v>108</v>
      </c>
      <c r="J42" s="119" t="s">
        <v>109</v>
      </c>
    </row>
    <row r="43" s="112" customFormat="true" ht="15" hidden="false" customHeight="true" outlineLevel="0" collapsed="false">
      <c r="A43" s="113" t="s">
        <v>110</v>
      </c>
      <c r="B43" s="113"/>
      <c r="C43" s="114" t="s">
        <v>111</v>
      </c>
      <c r="D43" s="120" t="s">
        <v>19</v>
      </c>
      <c r="E43" s="116" t="s">
        <v>112</v>
      </c>
      <c r="F43" s="117" t="s">
        <v>113</v>
      </c>
      <c r="G43" s="117" t="s">
        <v>23</v>
      </c>
      <c r="H43" s="117"/>
      <c r="I43" s="117" t="s">
        <v>114</v>
      </c>
      <c r="J43" s="121" t="s">
        <v>115</v>
      </c>
    </row>
    <row r="44" s="112" customFormat="true" ht="15" hidden="false" customHeight="true" outlineLevel="0" collapsed="false">
      <c r="A44" s="122"/>
      <c r="B44" s="123"/>
      <c r="C44" s="124" t="s">
        <v>116</v>
      </c>
      <c r="D44" s="124" t="s">
        <v>117</v>
      </c>
      <c r="E44" s="125" t="s">
        <v>118</v>
      </c>
      <c r="F44" s="126" t="s">
        <v>119</v>
      </c>
      <c r="G44" s="126" t="s">
        <v>162</v>
      </c>
      <c r="H44" s="126" t="s">
        <v>121</v>
      </c>
      <c r="I44" s="126" t="s">
        <v>122</v>
      </c>
      <c r="J44" s="127"/>
    </row>
    <row r="45" s="141" customFormat="true" ht="39.95" hidden="false" customHeight="true" outlineLevel="0" collapsed="false">
      <c r="A45" s="142" t="n">
        <v>21</v>
      </c>
      <c r="B45" s="143" t="s">
        <v>163</v>
      </c>
      <c r="C45" s="130" t="n">
        <v>1</v>
      </c>
      <c r="D45" s="181" t="s">
        <v>38</v>
      </c>
      <c r="E45" s="181" t="s">
        <v>38</v>
      </c>
      <c r="F45" s="181" t="s">
        <v>38</v>
      </c>
      <c r="G45" s="181" t="s">
        <v>38</v>
      </c>
      <c r="H45" s="181" t="s">
        <v>38</v>
      </c>
      <c r="I45" s="181" t="s">
        <v>38</v>
      </c>
      <c r="J45" s="144" t="s">
        <v>164</v>
      </c>
    </row>
    <row r="46" s="141" customFormat="true" ht="39.95" hidden="false" customHeight="true" outlineLevel="0" collapsed="false">
      <c r="A46" s="142" t="n">
        <v>22</v>
      </c>
      <c r="B46" s="145" t="s">
        <v>165</v>
      </c>
      <c r="C46" s="182" t="n">
        <v>2</v>
      </c>
      <c r="D46" s="181" t="s">
        <v>38</v>
      </c>
      <c r="E46" s="181" t="s">
        <v>38</v>
      </c>
      <c r="F46" s="181" t="s">
        <v>38</v>
      </c>
      <c r="G46" s="181" t="s">
        <v>38</v>
      </c>
      <c r="H46" s="181" t="s">
        <v>38</v>
      </c>
      <c r="I46" s="181" t="s">
        <v>38</v>
      </c>
      <c r="J46" s="144" t="s">
        <v>166</v>
      </c>
    </row>
    <row r="47" s="112" customFormat="true" ht="39.95" hidden="false" customHeight="true" outlineLevel="0" collapsed="false">
      <c r="A47" s="142" t="n">
        <v>23</v>
      </c>
      <c r="B47" s="143" t="s">
        <v>167</v>
      </c>
      <c r="C47" s="182" t="n">
        <v>14</v>
      </c>
      <c r="D47" s="181" t="n">
        <v>209</v>
      </c>
      <c r="E47" s="181" t="n">
        <v>7941</v>
      </c>
      <c r="F47" s="181" t="n">
        <v>61755</v>
      </c>
      <c r="G47" s="181" t="n">
        <v>39365</v>
      </c>
      <c r="H47" s="181" t="n">
        <v>21793</v>
      </c>
      <c r="I47" s="181" t="n">
        <v>40277</v>
      </c>
      <c r="J47" s="147" t="s">
        <v>168</v>
      </c>
    </row>
    <row r="48" s="112" customFormat="true" ht="39.95" hidden="false" customHeight="true" outlineLevel="0" collapsed="false">
      <c r="A48" s="142" t="n">
        <v>24</v>
      </c>
      <c r="B48" s="183" t="s">
        <v>169</v>
      </c>
      <c r="C48" s="182" t="n">
        <v>4</v>
      </c>
      <c r="D48" s="181" t="n">
        <v>300</v>
      </c>
      <c r="E48" s="181" t="n">
        <v>13182</v>
      </c>
      <c r="F48" s="181" t="n">
        <v>112721</v>
      </c>
      <c r="G48" s="181" t="n">
        <v>73554</v>
      </c>
      <c r="H48" s="181" t="n">
        <v>45710</v>
      </c>
      <c r="I48" s="181" t="n">
        <v>100227</v>
      </c>
      <c r="J48" s="147" t="s">
        <v>170</v>
      </c>
    </row>
    <row r="49" s="141" customFormat="true" ht="39.95" hidden="false" customHeight="true" outlineLevel="0" collapsed="false">
      <c r="A49" s="184" t="n">
        <v>25</v>
      </c>
      <c r="B49" s="145" t="s">
        <v>171</v>
      </c>
      <c r="C49" s="182" t="n">
        <v>7</v>
      </c>
      <c r="D49" s="181" t="n">
        <v>274</v>
      </c>
      <c r="E49" s="181" t="n">
        <v>12333</v>
      </c>
      <c r="F49" s="181" t="n">
        <v>117948</v>
      </c>
      <c r="G49" s="181" t="n">
        <v>79335</v>
      </c>
      <c r="H49" s="181" t="n">
        <v>40788</v>
      </c>
      <c r="I49" s="181" t="n">
        <v>47851</v>
      </c>
      <c r="J49" s="144" t="s">
        <v>172</v>
      </c>
    </row>
    <row r="50" s="141" customFormat="true" ht="39.95" hidden="false" customHeight="true" outlineLevel="0" collapsed="false">
      <c r="A50" s="184" t="n">
        <v>26</v>
      </c>
      <c r="B50" s="143" t="s">
        <v>173</v>
      </c>
      <c r="C50" s="130" t="n">
        <v>0</v>
      </c>
      <c r="D50" s="130" t="n">
        <v>0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44" t="s">
        <v>174</v>
      </c>
    </row>
    <row r="51" s="112" customFormat="true" ht="39.95" hidden="false" customHeight="true" outlineLevel="0" collapsed="false">
      <c r="A51" s="184" t="n">
        <v>27</v>
      </c>
      <c r="B51" s="145" t="s">
        <v>175</v>
      </c>
      <c r="C51" s="182" t="n">
        <v>4</v>
      </c>
      <c r="D51" s="181" t="n">
        <v>182</v>
      </c>
      <c r="E51" s="181" t="n">
        <v>5747</v>
      </c>
      <c r="F51" s="181" t="n">
        <v>23381</v>
      </c>
      <c r="G51" s="181" t="n">
        <v>9113</v>
      </c>
      <c r="H51" s="181" t="n">
        <v>14012</v>
      </c>
      <c r="I51" s="181" t="n">
        <v>12721</v>
      </c>
      <c r="J51" s="147" t="s">
        <v>176</v>
      </c>
    </row>
    <row r="52" s="112" customFormat="true" ht="39.95" hidden="false" customHeight="true" outlineLevel="0" collapsed="false">
      <c r="A52" s="184" t="n">
        <v>28</v>
      </c>
      <c r="B52" s="143" t="s">
        <v>177</v>
      </c>
      <c r="C52" s="182" t="n">
        <v>5</v>
      </c>
      <c r="D52" s="181" t="n">
        <v>146</v>
      </c>
      <c r="E52" s="181" t="n">
        <v>5396</v>
      </c>
      <c r="F52" s="181" t="n">
        <v>59272</v>
      </c>
      <c r="G52" s="181" t="n">
        <v>46548</v>
      </c>
      <c r="H52" s="181" t="n">
        <v>9974</v>
      </c>
      <c r="I52" s="181" t="n">
        <v>44275</v>
      </c>
      <c r="J52" s="147" t="s">
        <v>178</v>
      </c>
    </row>
    <row r="53" s="141" customFormat="true" ht="39.95" hidden="false" customHeight="true" outlineLevel="0" collapsed="false">
      <c r="A53" s="184" t="n">
        <v>29</v>
      </c>
      <c r="B53" s="143" t="s">
        <v>179</v>
      </c>
      <c r="C53" s="130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44" t="s">
        <v>180</v>
      </c>
    </row>
    <row r="54" s="141" customFormat="true" ht="39.95" hidden="false" customHeight="true" outlineLevel="0" collapsed="false">
      <c r="A54" s="184" t="n">
        <v>30</v>
      </c>
      <c r="B54" s="143" t="s">
        <v>181</v>
      </c>
      <c r="C54" s="182" t="n">
        <v>17</v>
      </c>
      <c r="D54" s="181" t="n">
        <v>1639</v>
      </c>
      <c r="E54" s="181" t="n">
        <v>85798</v>
      </c>
      <c r="F54" s="181" t="n">
        <v>884135</v>
      </c>
      <c r="G54" s="181" t="n">
        <v>652658</v>
      </c>
      <c r="H54" s="181" t="n">
        <v>231256</v>
      </c>
      <c r="I54" s="181" t="n">
        <v>265578</v>
      </c>
      <c r="J54" s="144" t="s">
        <v>182</v>
      </c>
    </row>
    <row r="55" s="112" customFormat="true" ht="39.95" hidden="false" customHeight="true" outlineLevel="0" collapsed="false">
      <c r="A55" s="184" t="n">
        <v>31</v>
      </c>
      <c r="B55" s="143" t="s">
        <v>183</v>
      </c>
      <c r="C55" s="130" t="n">
        <v>0</v>
      </c>
      <c r="D55" s="130" t="n">
        <v>0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85" t="s">
        <v>184</v>
      </c>
    </row>
    <row r="56" s="112" customFormat="true" ht="39.95" hidden="false" customHeight="true" outlineLevel="0" collapsed="false">
      <c r="A56" s="184" t="n">
        <v>32</v>
      </c>
      <c r="B56" s="143" t="s">
        <v>185</v>
      </c>
      <c r="C56" s="130" t="n">
        <v>0</v>
      </c>
      <c r="D56" s="130" t="n">
        <v>0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47" t="s">
        <v>186</v>
      </c>
    </row>
    <row r="57" s="112" customFormat="true" ht="39.95" hidden="false" customHeight="true" outlineLevel="0" collapsed="false">
      <c r="A57" s="186" t="n">
        <v>33</v>
      </c>
      <c r="B57" s="143" t="s">
        <v>187</v>
      </c>
      <c r="C57" s="187" t="n">
        <v>1</v>
      </c>
      <c r="D57" s="181" t="s">
        <v>38</v>
      </c>
      <c r="E57" s="181" t="s">
        <v>38</v>
      </c>
      <c r="F57" s="181" t="s">
        <v>38</v>
      </c>
      <c r="G57" s="181" t="s">
        <v>38</v>
      </c>
      <c r="H57" s="181" t="s">
        <v>38</v>
      </c>
      <c r="I57" s="181" t="s">
        <v>38</v>
      </c>
      <c r="J57" s="147" t="s">
        <v>188</v>
      </c>
    </row>
    <row r="58" s="112" customFormat="true" ht="39.95" hidden="false" customHeight="true" outlineLevel="0" collapsed="false">
      <c r="A58" s="188" t="n">
        <v>34</v>
      </c>
      <c r="B58" s="189" t="s">
        <v>189</v>
      </c>
      <c r="C58" s="190" t="n">
        <v>3</v>
      </c>
      <c r="D58" s="191" t="n">
        <v>88</v>
      </c>
      <c r="E58" s="191" t="n">
        <v>3182</v>
      </c>
      <c r="F58" s="191" t="n">
        <v>9133</v>
      </c>
      <c r="G58" s="191" t="n">
        <v>3518</v>
      </c>
      <c r="H58" s="191" t="n">
        <v>5615</v>
      </c>
      <c r="I58" s="192" t="n">
        <v>2435</v>
      </c>
      <c r="J58" s="193" t="s">
        <v>190</v>
      </c>
    </row>
    <row r="59" s="74" customFormat="true" ht="12" hidden="false" customHeight="true" outlineLevel="0" collapsed="false">
      <c r="A59" s="70" t="s">
        <v>95</v>
      </c>
      <c r="B59" s="75"/>
      <c r="C59" s="76"/>
      <c r="D59" s="76"/>
      <c r="E59" s="72"/>
      <c r="G59" s="72" t="s">
        <v>96</v>
      </c>
      <c r="H59" s="76"/>
      <c r="I59" s="76"/>
      <c r="J59" s="76"/>
      <c r="K59" s="72"/>
    </row>
    <row r="60" s="74" customFormat="true" ht="12" hidden="false" customHeight="true" outlineLevel="0" collapsed="false">
      <c r="A60" s="72" t="s">
        <v>155</v>
      </c>
      <c r="B60" s="75"/>
      <c r="C60" s="76"/>
      <c r="D60" s="76"/>
      <c r="E60" s="72"/>
      <c r="G60" s="72" t="s">
        <v>98</v>
      </c>
      <c r="H60" s="76"/>
      <c r="I60" s="76"/>
      <c r="J60" s="76"/>
      <c r="K60" s="72"/>
    </row>
    <row r="61" s="74" customFormat="true" ht="12" hidden="false" customHeight="true" outlineLevel="0" collapsed="false">
      <c r="A61" s="77" t="s">
        <v>156</v>
      </c>
      <c r="B61" s="78"/>
      <c r="C61" s="76"/>
      <c r="D61" s="76"/>
      <c r="E61" s="72"/>
      <c r="G61" s="72" t="s">
        <v>157</v>
      </c>
      <c r="H61" s="76"/>
      <c r="I61" s="76"/>
      <c r="J61" s="76"/>
      <c r="K61" s="72"/>
    </row>
    <row r="62" s="161" customFormat="true" ht="12" hidden="false" customHeight="true" outlineLevel="0" collapsed="false">
      <c r="A62" s="156" t="s">
        <v>158</v>
      </c>
      <c r="B62" s="156"/>
      <c r="C62" s="157"/>
      <c r="D62" s="157"/>
      <c r="E62" s="157"/>
      <c r="F62" s="158"/>
      <c r="G62" s="72"/>
      <c r="H62" s="159"/>
      <c r="I62" s="158"/>
      <c r="J62" s="160"/>
    </row>
    <row r="63" s="12" customFormat="true" ht="12" hidden="false" customHeight="true" outlineLevel="0" collapsed="false">
      <c r="A63" s="77" t="s">
        <v>100</v>
      </c>
      <c r="B63" s="78"/>
      <c r="C63" s="76"/>
      <c r="D63" s="76"/>
      <c r="E63" s="76"/>
      <c r="G63" s="79" t="s">
        <v>101</v>
      </c>
      <c r="H63" s="76"/>
      <c r="I63" s="76"/>
      <c r="J63" s="76"/>
      <c r="K63" s="80"/>
    </row>
    <row r="64" s="197" customFormat="true" ht="11.25" hidden="false" customHeight="false" outlineLevel="0" collapsed="false">
      <c r="A64" s="194"/>
      <c r="B64" s="194"/>
      <c r="C64" s="195"/>
      <c r="D64" s="195"/>
      <c r="E64" s="195"/>
      <c r="F64" s="195"/>
      <c r="G64" s="195"/>
      <c r="H64" s="195"/>
      <c r="I64" s="195"/>
      <c r="J64" s="196"/>
    </row>
    <row r="65" customFormat="false" ht="12" hidden="false" customHeight="false" outlineLevel="0" collapsed="false">
      <c r="J65" s="87"/>
    </row>
    <row r="68" s="82" customFormat="true" ht="12.75" hidden="false" customHeight="false" outlineLevel="0" collapsed="false">
      <c r="A68" s="81"/>
      <c r="B68" s="81"/>
      <c r="C68" s="198"/>
      <c r="D68" s="198"/>
      <c r="E68" s="198"/>
      <c r="F68" s="199"/>
      <c r="G68" s="198"/>
      <c r="H68" s="198"/>
      <c r="J68" s="83"/>
      <c r="K68" s="84"/>
      <c r="L68" s="84"/>
      <c r="M68" s="84"/>
      <c r="N68" s="84"/>
      <c r="O68" s="84"/>
      <c r="P68" s="84"/>
    </row>
  </sheetData>
  <mergeCells count="10">
    <mergeCell ref="A3:F3"/>
    <mergeCell ref="G3:K3"/>
    <mergeCell ref="G4:J4"/>
    <mergeCell ref="A8:B8"/>
    <mergeCell ref="A9:B9"/>
    <mergeCell ref="A37:F37"/>
    <mergeCell ref="G37:K37"/>
    <mergeCell ref="G38:J38"/>
    <mergeCell ref="A42:B42"/>
    <mergeCell ref="A43:B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6" activeCellId="0" sqref="J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00" width="9.77"/>
    <col collapsed="false" customWidth="true" hidden="false" outlineLevel="0" max="2" min="2" style="201" width="10.77"/>
    <col collapsed="false" customWidth="true" hidden="false" outlineLevel="0" max="7" min="3" style="202" width="10.77"/>
    <col collapsed="false" customWidth="true" hidden="false" outlineLevel="0" max="15" min="8" style="202" width="9.77"/>
    <col collapsed="false" customWidth="true" hidden="false" outlineLevel="0" max="16" min="16" style="196" width="9.77"/>
    <col collapsed="false" customWidth="true" hidden="false" outlineLevel="0" max="17" min="17" style="201" width="9.77"/>
    <col collapsed="false" customWidth="true" hidden="false" outlineLevel="0" max="18" min="18" style="201" width="10.77"/>
    <col collapsed="false" customWidth="true" hidden="false" outlineLevel="0" max="21" min="19" style="202" width="10.77"/>
    <col collapsed="false" customWidth="true" hidden="false" outlineLevel="0" max="23" min="22" style="81" width="10.77"/>
    <col collapsed="false" customWidth="true" hidden="false" outlineLevel="0" max="27" min="24" style="202" width="10.77"/>
    <col collapsed="false" customWidth="true" hidden="false" outlineLevel="0" max="29" min="28" style="201" width="10.77"/>
    <col collapsed="false" customWidth="true" hidden="false" outlineLevel="0" max="30" min="30" style="196" width="10.33"/>
    <col collapsed="false" customWidth="true" hidden="false" outlineLevel="0" max="31" min="31" style="201" width="9.99"/>
    <col collapsed="false" customWidth="true" hidden="false" outlineLevel="0" max="32" min="32" style="201" width="10.77"/>
    <col collapsed="false" customWidth="true" hidden="false" outlineLevel="0" max="41" min="33" style="202" width="10.77"/>
    <col collapsed="false" customWidth="true" hidden="false" outlineLevel="0" max="43" min="42" style="201" width="10.77"/>
    <col collapsed="false" customWidth="true" hidden="false" outlineLevel="0" max="44" min="44" style="196" width="9.99"/>
    <col collapsed="false" customWidth="true" hidden="false" outlineLevel="0" max="45" min="45" style="201" width="10.21"/>
    <col collapsed="false" customWidth="true" hidden="false" outlineLevel="0" max="46" min="46" style="201" width="10.77"/>
    <col collapsed="false" customWidth="true" hidden="false" outlineLevel="0" max="49" min="47" style="202" width="10.77"/>
    <col collapsed="false" customWidth="true" hidden="false" outlineLevel="0" max="51" min="50" style="81" width="10.77"/>
    <col collapsed="false" customWidth="true" hidden="false" outlineLevel="0" max="59" min="52" style="202" width="9.77"/>
    <col collapsed="false" customWidth="true" hidden="false" outlineLevel="0" max="60" min="60" style="196" width="9.88"/>
    <col collapsed="false" customWidth="false" hidden="false" outlineLevel="0" max="257" min="61" style="202" width="8.88"/>
  </cols>
  <sheetData>
    <row r="1" s="86" customFormat="true" ht="12" hidden="false" customHeight="true" outlineLevel="0" collapsed="false">
      <c r="A1" s="5" t="s">
        <v>0</v>
      </c>
      <c r="B1" s="5"/>
      <c r="M1" s="203" t="s">
        <v>1</v>
      </c>
      <c r="N1" s="203"/>
      <c r="O1" s="203"/>
      <c r="P1" s="203"/>
      <c r="Q1" s="5" t="s">
        <v>0</v>
      </c>
      <c r="R1" s="5"/>
      <c r="V1" s="5"/>
      <c r="W1" s="5"/>
      <c r="X1" s="203" t="s">
        <v>1</v>
      </c>
      <c r="Y1" s="203"/>
      <c r="Z1" s="203"/>
      <c r="AA1" s="203"/>
      <c r="AB1" s="203"/>
      <c r="AC1" s="203"/>
      <c r="AD1" s="203"/>
      <c r="AE1" s="5" t="s">
        <v>0</v>
      </c>
      <c r="AF1" s="5"/>
      <c r="AM1" s="203" t="s">
        <v>1</v>
      </c>
      <c r="AN1" s="203"/>
      <c r="AO1" s="203"/>
      <c r="AP1" s="203"/>
      <c r="AQ1" s="203"/>
      <c r="AR1" s="203"/>
      <c r="AS1" s="5" t="s">
        <v>0</v>
      </c>
      <c r="AT1" s="5"/>
      <c r="AX1" s="5"/>
      <c r="AY1" s="5"/>
      <c r="BH1" s="8" t="s">
        <v>1</v>
      </c>
    </row>
    <row r="2" s="84" customFormat="true" ht="12" hidden="false" customHeight="true" outlineLevel="0" collapsed="false">
      <c r="A2" s="81"/>
      <c r="B2" s="81"/>
      <c r="P2" s="87"/>
      <c r="Q2" s="81"/>
      <c r="R2" s="81"/>
      <c r="V2" s="81"/>
      <c r="W2" s="81"/>
      <c r="AB2" s="81"/>
      <c r="AC2" s="81"/>
      <c r="AD2" s="87"/>
      <c r="AE2" s="81"/>
      <c r="AF2" s="81"/>
      <c r="AP2" s="81"/>
      <c r="AQ2" s="81"/>
      <c r="AR2" s="87"/>
      <c r="AS2" s="81"/>
      <c r="AT2" s="81"/>
      <c r="AX2" s="81"/>
      <c r="AY2" s="81"/>
      <c r="BH2" s="87"/>
    </row>
    <row r="3" s="90" customFormat="true" ht="24" hidden="false" customHeight="true" outlineLevel="0" collapsed="false">
      <c r="A3" s="88" t="s">
        <v>191</v>
      </c>
      <c r="B3" s="88"/>
      <c r="C3" s="88"/>
      <c r="D3" s="88"/>
      <c r="E3" s="88"/>
      <c r="F3" s="88"/>
      <c r="G3" s="88"/>
      <c r="H3" s="91"/>
      <c r="I3" s="91"/>
      <c r="J3" s="204" t="s">
        <v>192</v>
      </c>
      <c r="K3" s="204"/>
      <c r="L3" s="204"/>
      <c r="M3" s="204"/>
      <c r="N3" s="204"/>
      <c r="O3" s="204"/>
      <c r="P3" s="204"/>
      <c r="Q3" s="88" t="s">
        <v>193</v>
      </c>
      <c r="R3" s="88"/>
      <c r="S3" s="88"/>
      <c r="T3" s="88"/>
      <c r="U3" s="88"/>
      <c r="V3" s="88"/>
      <c r="W3" s="88"/>
      <c r="X3" s="204" t="s">
        <v>192</v>
      </c>
      <c r="Y3" s="204"/>
      <c r="Z3" s="204"/>
      <c r="AA3" s="204"/>
      <c r="AB3" s="204"/>
      <c r="AC3" s="204"/>
      <c r="AD3" s="204"/>
      <c r="AE3" s="88" t="s">
        <v>194</v>
      </c>
      <c r="AF3" s="88"/>
      <c r="AG3" s="88"/>
      <c r="AH3" s="88"/>
      <c r="AI3" s="88"/>
      <c r="AJ3" s="88"/>
      <c r="AK3" s="88"/>
      <c r="AL3" s="204" t="s">
        <v>192</v>
      </c>
      <c r="AM3" s="204"/>
      <c r="AN3" s="204"/>
      <c r="AO3" s="204"/>
      <c r="AP3" s="204"/>
      <c r="AQ3" s="204"/>
      <c r="AR3" s="204"/>
      <c r="AS3" s="88" t="s">
        <v>195</v>
      </c>
      <c r="AT3" s="88"/>
      <c r="AU3" s="88"/>
      <c r="AV3" s="88"/>
      <c r="AW3" s="88"/>
      <c r="AX3" s="88"/>
      <c r="AY3" s="88"/>
      <c r="AZ3" s="204" t="s">
        <v>192</v>
      </c>
      <c r="BA3" s="204"/>
      <c r="BB3" s="204"/>
      <c r="BC3" s="204"/>
      <c r="BD3" s="204"/>
      <c r="BE3" s="204"/>
      <c r="BF3" s="204"/>
      <c r="BG3" s="204"/>
      <c r="BH3" s="204"/>
    </row>
    <row r="4" s="90" customFormat="true" ht="24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204" t="s">
        <v>196</v>
      </c>
      <c r="K4" s="204"/>
      <c r="L4" s="204"/>
      <c r="M4" s="204"/>
      <c r="N4" s="204"/>
      <c r="O4" s="204"/>
      <c r="P4" s="204"/>
      <c r="Q4" s="91"/>
      <c r="R4" s="205"/>
      <c r="S4" s="205"/>
      <c r="T4" s="205"/>
      <c r="U4" s="205"/>
      <c r="V4" s="205"/>
      <c r="W4" s="205"/>
      <c r="X4" s="204" t="s">
        <v>197</v>
      </c>
      <c r="Y4" s="204"/>
      <c r="Z4" s="204"/>
      <c r="AA4" s="204"/>
      <c r="AB4" s="204"/>
      <c r="AC4" s="204"/>
      <c r="AD4" s="204"/>
      <c r="AE4" s="91"/>
      <c r="AF4" s="205"/>
      <c r="AG4" s="205"/>
      <c r="AH4" s="205"/>
      <c r="AI4" s="205"/>
      <c r="AJ4" s="205"/>
      <c r="AK4" s="205"/>
      <c r="AL4" s="204" t="s">
        <v>198</v>
      </c>
      <c r="AM4" s="204"/>
      <c r="AN4" s="204"/>
      <c r="AO4" s="204"/>
      <c r="AP4" s="204"/>
      <c r="AQ4" s="204"/>
      <c r="AR4" s="204"/>
      <c r="AS4" s="91"/>
      <c r="AT4" s="205"/>
      <c r="AU4" s="205"/>
      <c r="AV4" s="205"/>
      <c r="AW4" s="205"/>
      <c r="AX4" s="205"/>
      <c r="AY4" s="205"/>
      <c r="AZ4" s="204" t="s">
        <v>199</v>
      </c>
      <c r="BA4" s="204"/>
      <c r="BB4" s="204"/>
      <c r="BC4" s="204"/>
      <c r="BD4" s="204"/>
      <c r="BE4" s="204"/>
      <c r="BF4" s="204"/>
      <c r="BG4" s="204"/>
      <c r="BH4" s="204"/>
    </row>
    <row r="5" s="97" customFormat="true" ht="12" hidden="false" customHeight="true" outlineLevel="0" collapsed="false">
      <c r="A5" s="94"/>
      <c r="B5" s="94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94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94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94"/>
      <c r="AT5" s="206"/>
      <c r="AU5" s="206"/>
      <c r="AV5" s="206"/>
      <c r="AW5" s="206"/>
      <c r="AX5" s="206"/>
      <c r="AY5" s="207"/>
      <c r="AZ5" s="207"/>
      <c r="BA5" s="207"/>
      <c r="BB5" s="207"/>
      <c r="BC5" s="207"/>
      <c r="BD5" s="207"/>
      <c r="BE5" s="207"/>
      <c r="BF5" s="207"/>
      <c r="BG5" s="207"/>
      <c r="BH5" s="207"/>
    </row>
    <row r="6" s="98" customFormat="true" ht="12" hidden="false" customHeight="true" outlineLevel="0" collapsed="false">
      <c r="A6" s="208" t="s">
        <v>200</v>
      </c>
      <c r="J6" s="208"/>
      <c r="K6" s="209"/>
      <c r="L6" s="209"/>
      <c r="M6" s="209"/>
      <c r="N6" s="209"/>
      <c r="O6" s="209"/>
      <c r="P6" s="103" t="s">
        <v>201</v>
      </c>
      <c r="Q6" s="208" t="s">
        <v>200</v>
      </c>
      <c r="V6" s="208"/>
      <c r="W6" s="209"/>
      <c r="X6" s="209"/>
      <c r="Y6" s="209"/>
      <c r="Z6" s="209"/>
      <c r="AA6" s="209"/>
      <c r="AD6" s="103" t="s">
        <v>201</v>
      </c>
      <c r="AE6" s="208" t="s">
        <v>200</v>
      </c>
      <c r="AJ6" s="208"/>
      <c r="AK6" s="209"/>
      <c r="AL6" s="209"/>
      <c r="AM6" s="209"/>
      <c r="AN6" s="209"/>
      <c r="AO6" s="209"/>
      <c r="AR6" s="103" t="s">
        <v>201</v>
      </c>
      <c r="AS6" s="208" t="s">
        <v>200</v>
      </c>
      <c r="AX6" s="208"/>
      <c r="AY6" s="209"/>
      <c r="AZ6" s="209"/>
      <c r="BA6" s="209"/>
      <c r="BB6" s="209"/>
      <c r="BC6" s="209"/>
      <c r="BD6" s="209"/>
      <c r="BE6" s="209"/>
      <c r="BF6" s="209"/>
      <c r="BG6" s="209"/>
      <c r="BH6" s="103" t="s">
        <v>201</v>
      </c>
    </row>
    <row r="7" s="216" customFormat="true" ht="14.25" hidden="false" customHeight="true" outlineLevel="0" collapsed="false">
      <c r="A7" s="210" t="s">
        <v>202</v>
      </c>
      <c r="B7" s="211" t="s">
        <v>203</v>
      </c>
      <c r="C7" s="211"/>
      <c r="D7" s="211" t="s">
        <v>204</v>
      </c>
      <c r="E7" s="211"/>
      <c r="F7" s="211" t="s">
        <v>205</v>
      </c>
      <c r="G7" s="211"/>
      <c r="H7" s="211" t="s">
        <v>206</v>
      </c>
      <c r="I7" s="211"/>
      <c r="J7" s="211" t="s">
        <v>207</v>
      </c>
      <c r="K7" s="211"/>
      <c r="L7" s="212" t="s">
        <v>208</v>
      </c>
      <c r="M7" s="212"/>
      <c r="N7" s="211" t="s">
        <v>209</v>
      </c>
      <c r="O7" s="211"/>
      <c r="P7" s="213" t="s">
        <v>210</v>
      </c>
      <c r="Q7" s="210" t="s">
        <v>202</v>
      </c>
      <c r="R7" s="212" t="s">
        <v>211</v>
      </c>
      <c r="S7" s="212"/>
      <c r="T7" s="211" t="s">
        <v>212</v>
      </c>
      <c r="U7" s="211"/>
      <c r="V7" s="211" t="s">
        <v>149</v>
      </c>
      <c r="W7" s="211"/>
      <c r="X7" s="211" t="s">
        <v>213</v>
      </c>
      <c r="Y7" s="211"/>
      <c r="Z7" s="212" t="s">
        <v>214</v>
      </c>
      <c r="AA7" s="212"/>
      <c r="AB7" s="211" t="s">
        <v>215</v>
      </c>
      <c r="AC7" s="211"/>
      <c r="AD7" s="213" t="s">
        <v>210</v>
      </c>
      <c r="AE7" s="210" t="s">
        <v>202</v>
      </c>
      <c r="AF7" s="214" t="s">
        <v>216</v>
      </c>
      <c r="AG7" s="214"/>
      <c r="AH7" s="211" t="s">
        <v>217</v>
      </c>
      <c r="AI7" s="211"/>
      <c r="AJ7" s="215" t="s">
        <v>169</v>
      </c>
      <c r="AK7" s="215"/>
      <c r="AL7" s="212" t="s">
        <v>218</v>
      </c>
      <c r="AM7" s="212"/>
      <c r="AN7" s="212" t="s">
        <v>219</v>
      </c>
      <c r="AO7" s="212"/>
      <c r="AP7" s="211" t="s">
        <v>220</v>
      </c>
      <c r="AQ7" s="211"/>
      <c r="AR7" s="213" t="s">
        <v>210</v>
      </c>
      <c r="AS7" s="210" t="s">
        <v>202</v>
      </c>
      <c r="AT7" s="211" t="s">
        <v>221</v>
      </c>
      <c r="AU7" s="211"/>
      <c r="AV7" s="211" t="s">
        <v>222</v>
      </c>
      <c r="AW7" s="211"/>
      <c r="AX7" s="211" t="s">
        <v>223</v>
      </c>
      <c r="AY7" s="211"/>
      <c r="AZ7" s="211" t="s">
        <v>224</v>
      </c>
      <c r="BA7" s="211"/>
      <c r="BB7" s="211" t="s">
        <v>225</v>
      </c>
      <c r="BC7" s="211"/>
      <c r="BD7" s="211" t="s">
        <v>226</v>
      </c>
      <c r="BE7" s="211"/>
      <c r="BF7" s="211" t="s">
        <v>189</v>
      </c>
      <c r="BG7" s="211"/>
      <c r="BH7" s="213" t="s">
        <v>210</v>
      </c>
    </row>
    <row r="8" s="216" customFormat="true" ht="14.25" hidden="false" customHeight="tru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1"/>
      <c r="O8" s="211"/>
      <c r="P8" s="213"/>
      <c r="Q8" s="210"/>
      <c r="R8" s="212"/>
      <c r="S8" s="212"/>
      <c r="T8" s="211"/>
      <c r="U8" s="211"/>
      <c r="V8" s="211"/>
      <c r="W8" s="211"/>
      <c r="X8" s="211"/>
      <c r="Y8" s="211"/>
      <c r="Z8" s="212"/>
      <c r="AA8" s="212"/>
      <c r="AB8" s="211"/>
      <c r="AC8" s="211"/>
      <c r="AD8" s="213"/>
      <c r="AE8" s="210"/>
      <c r="AF8" s="214"/>
      <c r="AG8" s="214"/>
      <c r="AH8" s="211"/>
      <c r="AI8" s="211"/>
      <c r="AJ8" s="215"/>
      <c r="AK8" s="215"/>
      <c r="AL8" s="212"/>
      <c r="AM8" s="212"/>
      <c r="AN8" s="212"/>
      <c r="AO8" s="212"/>
      <c r="AP8" s="211"/>
      <c r="AQ8" s="211"/>
      <c r="AR8" s="213"/>
      <c r="AS8" s="210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3"/>
    </row>
    <row r="9" s="112" customFormat="true" ht="45" hidden="false" customHeight="true" outlineLevel="0" collapsed="false">
      <c r="A9" s="210"/>
      <c r="B9" s="217" t="s">
        <v>227</v>
      </c>
      <c r="C9" s="217"/>
      <c r="D9" s="217" t="s">
        <v>228</v>
      </c>
      <c r="E9" s="217"/>
      <c r="F9" s="217" t="s">
        <v>229</v>
      </c>
      <c r="G9" s="217"/>
      <c r="H9" s="217" t="s">
        <v>230</v>
      </c>
      <c r="I9" s="217"/>
      <c r="J9" s="218" t="s">
        <v>231</v>
      </c>
      <c r="K9" s="218"/>
      <c r="L9" s="219" t="s">
        <v>232</v>
      </c>
      <c r="M9" s="219"/>
      <c r="N9" s="219" t="s">
        <v>233</v>
      </c>
      <c r="O9" s="219"/>
      <c r="P9" s="213"/>
      <c r="Q9" s="210"/>
      <c r="R9" s="218" t="s">
        <v>234</v>
      </c>
      <c r="S9" s="218"/>
      <c r="T9" s="218" t="s">
        <v>235</v>
      </c>
      <c r="U9" s="218"/>
      <c r="V9" s="218" t="s">
        <v>150</v>
      </c>
      <c r="W9" s="218"/>
      <c r="X9" s="218" t="s">
        <v>236</v>
      </c>
      <c r="Y9" s="218"/>
      <c r="Z9" s="218" t="s">
        <v>237</v>
      </c>
      <c r="AA9" s="218"/>
      <c r="AB9" s="218" t="s">
        <v>238</v>
      </c>
      <c r="AC9" s="218"/>
      <c r="AD9" s="213"/>
      <c r="AE9" s="210"/>
      <c r="AF9" s="220" t="s">
        <v>239</v>
      </c>
      <c r="AG9" s="220"/>
      <c r="AH9" s="220" t="s">
        <v>240</v>
      </c>
      <c r="AI9" s="220"/>
      <c r="AJ9" s="220" t="s">
        <v>241</v>
      </c>
      <c r="AK9" s="220"/>
      <c r="AL9" s="221" t="s">
        <v>242</v>
      </c>
      <c r="AM9" s="221"/>
      <c r="AN9" s="220" t="s">
        <v>243</v>
      </c>
      <c r="AO9" s="220"/>
      <c r="AP9" s="220" t="s">
        <v>244</v>
      </c>
      <c r="AQ9" s="220"/>
      <c r="AR9" s="213"/>
      <c r="AS9" s="210"/>
      <c r="AT9" s="220" t="s">
        <v>245</v>
      </c>
      <c r="AU9" s="220"/>
      <c r="AV9" s="220" t="s">
        <v>246</v>
      </c>
      <c r="AW9" s="220"/>
      <c r="AX9" s="220" t="s">
        <v>247</v>
      </c>
      <c r="AY9" s="220"/>
      <c r="AZ9" s="220" t="s">
        <v>248</v>
      </c>
      <c r="BA9" s="220"/>
      <c r="BB9" s="220" t="s">
        <v>249</v>
      </c>
      <c r="BC9" s="220"/>
      <c r="BD9" s="220" t="s">
        <v>188</v>
      </c>
      <c r="BE9" s="220"/>
      <c r="BF9" s="220" t="s">
        <v>250</v>
      </c>
      <c r="BG9" s="220"/>
      <c r="BH9" s="213"/>
    </row>
    <row r="10" s="112" customFormat="true" ht="14.25" hidden="false" customHeight="true" outlineLevel="0" collapsed="false">
      <c r="A10" s="210"/>
      <c r="B10" s="222" t="s">
        <v>7</v>
      </c>
      <c r="C10" s="223" t="s">
        <v>8</v>
      </c>
      <c r="D10" s="222" t="s">
        <v>7</v>
      </c>
      <c r="E10" s="223" t="s">
        <v>8</v>
      </c>
      <c r="F10" s="222" t="s">
        <v>7</v>
      </c>
      <c r="G10" s="222" t="s">
        <v>8</v>
      </c>
      <c r="H10" s="222" t="s">
        <v>7</v>
      </c>
      <c r="I10" s="222" t="s">
        <v>8</v>
      </c>
      <c r="J10" s="222" t="s">
        <v>7</v>
      </c>
      <c r="K10" s="223" t="s">
        <v>8</v>
      </c>
      <c r="L10" s="222" t="s">
        <v>7</v>
      </c>
      <c r="M10" s="223" t="s">
        <v>8</v>
      </c>
      <c r="N10" s="222" t="s">
        <v>7</v>
      </c>
      <c r="O10" s="223" t="s">
        <v>8</v>
      </c>
      <c r="P10" s="213"/>
      <c r="Q10" s="210"/>
      <c r="R10" s="222" t="s">
        <v>7</v>
      </c>
      <c r="S10" s="223" t="s">
        <v>8</v>
      </c>
      <c r="T10" s="222" t="s">
        <v>7</v>
      </c>
      <c r="U10" s="223" t="s">
        <v>8</v>
      </c>
      <c r="V10" s="222" t="s">
        <v>7</v>
      </c>
      <c r="W10" s="223" t="s">
        <v>8</v>
      </c>
      <c r="X10" s="222" t="s">
        <v>7</v>
      </c>
      <c r="Y10" s="223" t="s">
        <v>8</v>
      </c>
      <c r="Z10" s="222" t="s">
        <v>7</v>
      </c>
      <c r="AA10" s="223" t="s">
        <v>8</v>
      </c>
      <c r="AB10" s="222" t="s">
        <v>7</v>
      </c>
      <c r="AC10" s="223" t="s">
        <v>8</v>
      </c>
      <c r="AD10" s="213"/>
      <c r="AE10" s="210"/>
      <c r="AF10" s="222" t="s">
        <v>7</v>
      </c>
      <c r="AG10" s="223" t="s">
        <v>8</v>
      </c>
      <c r="AH10" s="222" t="s">
        <v>7</v>
      </c>
      <c r="AI10" s="223" t="s">
        <v>8</v>
      </c>
      <c r="AJ10" s="222" t="s">
        <v>7</v>
      </c>
      <c r="AK10" s="223" t="s">
        <v>8</v>
      </c>
      <c r="AL10" s="222" t="s">
        <v>7</v>
      </c>
      <c r="AM10" s="223" t="s">
        <v>8</v>
      </c>
      <c r="AN10" s="222" t="s">
        <v>7</v>
      </c>
      <c r="AO10" s="223" t="s">
        <v>8</v>
      </c>
      <c r="AP10" s="222" t="s">
        <v>7</v>
      </c>
      <c r="AQ10" s="223" t="s">
        <v>8</v>
      </c>
      <c r="AR10" s="213"/>
      <c r="AS10" s="210"/>
      <c r="AT10" s="222" t="s">
        <v>7</v>
      </c>
      <c r="AU10" s="223" t="s">
        <v>8</v>
      </c>
      <c r="AV10" s="222" t="s">
        <v>7</v>
      </c>
      <c r="AW10" s="223" t="s">
        <v>8</v>
      </c>
      <c r="AX10" s="222" t="s">
        <v>7</v>
      </c>
      <c r="AY10" s="223" t="s">
        <v>8</v>
      </c>
      <c r="AZ10" s="222" t="s">
        <v>7</v>
      </c>
      <c r="BA10" s="223" t="s">
        <v>8</v>
      </c>
      <c r="BB10" s="222" t="s">
        <v>7</v>
      </c>
      <c r="BC10" s="223" t="s">
        <v>8</v>
      </c>
      <c r="BD10" s="222" t="s">
        <v>7</v>
      </c>
      <c r="BE10" s="223" t="s">
        <v>8</v>
      </c>
      <c r="BF10" s="222" t="s">
        <v>7</v>
      </c>
      <c r="BG10" s="223" t="s">
        <v>8</v>
      </c>
      <c r="BH10" s="213"/>
    </row>
    <row r="11" s="112" customFormat="true" ht="14.25" hidden="false" customHeight="true" outlineLevel="0" collapsed="false">
      <c r="A11" s="210"/>
      <c r="B11" s="217" t="s">
        <v>25</v>
      </c>
      <c r="C11" s="217" t="s">
        <v>251</v>
      </c>
      <c r="D11" s="217" t="s">
        <v>25</v>
      </c>
      <c r="E11" s="217" t="s">
        <v>251</v>
      </c>
      <c r="F11" s="217" t="s">
        <v>25</v>
      </c>
      <c r="G11" s="217" t="s">
        <v>251</v>
      </c>
      <c r="H11" s="217" t="s">
        <v>25</v>
      </c>
      <c r="I11" s="217" t="s">
        <v>251</v>
      </c>
      <c r="J11" s="217" t="s">
        <v>25</v>
      </c>
      <c r="K11" s="217" t="s">
        <v>251</v>
      </c>
      <c r="L11" s="217" t="s">
        <v>25</v>
      </c>
      <c r="M11" s="217" t="s">
        <v>251</v>
      </c>
      <c r="N11" s="217" t="s">
        <v>25</v>
      </c>
      <c r="O11" s="217" t="s">
        <v>251</v>
      </c>
      <c r="P11" s="213"/>
      <c r="Q11" s="210"/>
      <c r="R11" s="217" t="s">
        <v>25</v>
      </c>
      <c r="S11" s="217" t="s">
        <v>251</v>
      </c>
      <c r="T11" s="217" t="s">
        <v>25</v>
      </c>
      <c r="U11" s="217" t="s">
        <v>251</v>
      </c>
      <c r="V11" s="217" t="s">
        <v>25</v>
      </c>
      <c r="W11" s="217" t="s">
        <v>251</v>
      </c>
      <c r="X11" s="217" t="s">
        <v>25</v>
      </c>
      <c r="Y11" s="217" t="s">
        <v>251</v>
      </c>
      <c r="Z11" s="217" t="s">
        <v>25</v>
      </c>
      <c r="AA11" s="217" t="s">
        <v>251</v>
      </c>
      <c r="AB11" s="217" t="s">
        <v>25</v>
      </c>
      <c r="AC11" s="217" t="s">
        <v>251</v>
      </c>
      <c r="AD11" s="213"/>
      <c r="AE11" s="210"/>
      <c r="AF11" s="217" t="s">
        <v>25</v>
      </c>
      <c r="AG11" s="217" t="s">
        <v>251</v>
      </c>
      <c r="AH11" s="217" t="s">
        <v>25</v>
      </c>
      <c r="AI11" s="217" t="s">
        <v>251</v>
      </c>
      <c r="AJ11" s="217" t="s">
        <v>25</v>
      </c>
      <c r="AK11" s="217" t="s">
        <v>251</v>
      </c>
      <c r="AL11" s="217" t="s">
        <v>25</v>
      </c>
      <c r="AM11" s="217" t="s">
        <v>251</v>
      </c>
      <c r="AN11" s="217" t="s">
        <v>25</v>
      </c>
      <c r="AO11" s="217" t="s">
        <v>251</v>
      </c>
      <c r="AP11" s="217" t="s">
        <v>25</v>
      </c>
      <c r="AQ11" s="217" t="s">
        <v>251</v>
      </c>
      <c r="AR11" s="213"/>
      <c r="AS11" s="210"/>
      <c r="AT11" s="217" t="s">
        <v>25</v>
      </c>
      <c r="AU11" s="217" t="s">
        <v>251</v>
      </c>
      <c r="AV11" s="217" t="s">
        <v>25</v>
      </c>
      <c r="AW11" s="217" t="s">
        <v>251</v>
      </c>
      <c r="AX11" s="217" t="s">
        <v>25</v>
      </c>
      <c r="AY11" s="217" t="s">
        <v>251</v>
      </c>
      <c r="AZ11" s="217" t="s">
        <v>25</v>
      </c>
      <c r="BA11" s="217" t="s">
        <v>251</v>
      </c>
      <c r="BB11" s="217" t="s">
        <v>25</v>
      </c>
      <c r="BC11" s="217" t="s">
        <v>251</v>
      </c>
      <c r="BD11" s="217" t="s">
        <v>25</v>
      </c>
      <c r="BE11" s="217" t="s">
        <v>251</v>
      </c>
      <c r="BF11" s="217" t="s">
        <v>25</v>
      </c>
      <c r="BG11" s="217" t="s">
        <v>251</v>
      </c>
      <c r="BH11" s="213"/>
    </row>
    <row r="12" s="141" customFormat="true" ht="25.5" hidden="false" customHeight="true" outlineLevel="0" collapsed="false">
      <c r="A12" s="224" t="n">
        <v>2015</v>
      </c>
      <c r="B12" s="225" t="n">
        <v>90</v>
      </c>
      <c r="C12" s="226" t="n">
        <v>3728</v>
      </c>
      <c r="D12" s="227" t="n">
        <v>20</v>
      </c>
      <c r="E12" s="227" t="n">
        <v>532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8</v>
      </c>
      <c r="K12" s="227" t="n">
        <v>185</v>
      </c>
      <c r="L12" s="227" t="n">
        <v>1</v>
      </c>
      <c r="M12" s="139" t="s">
        <v>38</v>
      </c>
      <c r="N12" s="227" t="n">
        <v>0</v>
      </c>
      <c r="O12" s="227" t="n">
        <v>0</v>
      </c>
      <c r="P12" s="228" t="n">
        <v>2015</v>
      </c>
      <c r="Q12" s="224" t="n">
        <v>2015</v>
      </c>
      <c r="R12" s="227" t="n">
        <v>1</v>
      </c>
      <c r="S12" s="139" t="s">
        <v>38</v>
      </c>
      <c r="T12" s="227" t="n">
        <v>1</v>
      </c>
      <c r="U12" s="139" t="s">
        <v>38</v>
      </c>
      <c r="V12" s="227" t="n">
        <v>0</v>
      </c>
      <c r="W12" s="227" t="n">
        <v>0</v>
      </c>
      <c r="X12" s="227" t="n">
        <v>1</v>
      </c>
      <c r="Y12" s="139" t="s">
        <v>38</v>
      </c>
      <c r="Z12" s="227" t="n">
        <v>3</v>
      </c>
      <c r="AA12" s="227" t="n">
        <v>47</v>
      </c>
      <c r="AB12" s="227" t="n">
        <v>0</v>
      </c>
      <c r="AC12" s="226" t="n">
        <v>0</v>
      </c>
      <c r="AD12" s="119" t="n">
        <v>2015</v>
      </c>
      <c r="AE12" s="229" t="n">
        <v>2015</v>
      </c>
      <c r="AF12" s="227" t="n">
        <v>4</v>
      </c>
      <c r="AG12" s="227" t="n">
        <v>83</v>
      </c>
      <c r="AH12" s="227" t="n">
        <v>14</v>
      </c>
      <c r="AI12" s="227" t="n">
        <v>242</v>
      </c>
      <c r="AJ12" s="227" t="n">
        <v>4</v>
      </c>
      <c r="AK12" s="227" t="n">
        <v>163</v>
      </c>
      <c r="AL12" s="227" t="n">
        <v>6</v>
      </c>
      <c r="AM12" s="227" t="n">
        <v>280</v>
      </c>
      <c r="AN12" s="227" t="n">
        <v>0</v>
      </c>
      <c r="AO12" s="227" t="n">
        <v>0</v>
      </c>
      <c r="AP12" s="227" t="n">
        <v>3</v>
      </c>
      <c r="AQ12" s="227" t="n">
        <v>168</v>
      </c>
      <c r="AR12" s="119" t="n">
        <v>2015</v>
      </c>
      <c r="AS12" s="229" t="n">
        <v>2015</v>
      </c>
      <c r="AT12" s="227" t="n">
        <v>3</v>
      </c>
      <c r="AU12" s="227" t="n">
        <v>159</v>
      </c>
      <c r="AV12" s="227" t="n">
        <v>4</v>
      </c>
      <c r="AW12" s="227" t="n">
        <v>51</v>
      </c>
      <c r="AX12" s="227" t="n">
        <v>15</v>
      </c>
      <c r="AY12" s="227" t="n">
        <v>1524</v>
      </c>
      <c r="AZ12" s="227" t="n">
        <v>1</v>
      </c>
      <c r="BA12" s="139" t="s">
        <v>38</v>
      </c>
      <c r="BB12" s="230" t="n">
        <v>0</v>
      </c>
      <c r="BC12" s="181" t="n">
        <v>0</v>
      </c>
      <c r="BD12" s="227" t="n">
        <v>1</v>
      </c>
      <c r="BE12" s="139" t="s">
        <v>38</v>
      </c>
      <c r="BF12" s="227" t="n">
        <v>1</v>
      </c>
      <c r="BG12" s="139" t="s">
        <v>38</v>
      </c>
      <c r="BH12" s="121" t="n">
        <v>2015</v>
      </c>
    </row>
    <row r="13" s="141" customFormat="true" ht="25.5" hidden="false" customHeight="true" outlineLevel="0" collapsed="false">
      <c r="A13" s="224" t="n">
        <v>2016</v>
      </c>
      <c r="B13" s="231" t="n">
        <v>90</v>
      </c>
      <c r="C13" s="232" t="n">
        <v>3932</v>
      </c>
      <c r="D13" s="227" t="n">
        <v>23</v>
      </c>
      <c r="E13" s="227" t="n">
        <v>573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8</v>
      </c>
      <c r="K13" s="227" t="n">
        <v>181</v>
      </c>
      <c r="L13" s="227" t="n">
        <v>1</v>
      </c>
      <c r="M13" s="233" t="s">
        <v>38</v>
      </c>
      <c r="N13" s="227" t="n">
        <v>0</v>
      </c>
      <c r="O13" s="227" t="n">
        <v>0</v>
      </c>
      <c r="P13" s="228" t="n">
        <v>2016</v>
      </c>
      <c r="Q13" s="224" t="n">
        <v>2016</v>
      </c>
      <c r="R13" s="227" t="n">
        <v>1</v>
      </c>
      <c r="S13" s="233" t="s">
        <v>38</v>
      </c>
      <c r="T13" s="227" t="n">
        <v>1</v>
      </c>
      <c r="U13" s="233" t="s">
        <v>38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1</v>
      </c>
      <c r="AA13" s="233" t="s">
        <v>38</v>
      </c>
      <c r="AB13" s="227" t="n">
        <v>0</v>
      </c>
      <c r="AC13" s="232" t="n">
        <v>0</v>
      </c>
      <c r="AD13" s="119" t="n">
        <v>2016</v>
      </c>
      <c r="AE13" s="229" t="n">
        <v>2016</v>
      </c>
      <c r="AF13" s="227" t="n">
        <v>3</v>
      </c>
      <c r="AG13" s="227" t="n">
        <v>87</v>
      </c>
      <c r="AH13" s="227" t="n">
        <v>15</v>
      </c>
      <c r="AI13" s="227" t="n">
        <v>259</v>
      </c>
      <c r="AJ13" s="227" t="n">
        <v>3</v>
      </c>
      <c r="AK13" s="227" t="n">
        <v>115</v>
      </c>
      <c r="AL13" s="227" t="n">
        <v>7</v>
      </c>
      <c r="AM13" s="227" t="n">
        <v>412</v>
      </c>
      <c r="AN13" s="227" t="n">
        <v>0</v>
      </c>
      <c r="AO13" s="227" t="n">
        <v>0</v>
      </c>
      <c r="AP13" s="227" t="n">
        <v>3</v>
      </c>
      <c r="AQ13" s="227" t="n">
        <v>215</v>
      </c>
      <c r="AR13" s="119" t="n">
        <v>2016</v>
      </c>
      <c r="AS13" s="229" t="n">
        <v>2016</v>
      </c>
      <c r="AT13" s="227" t="n">
        <v>3</v>
      </c>
      <c r="AU13" s="227" t="n">
        <v>124</v>
      </c>
      <c r="AV13" s="227" t="n">
        <v>2</v>
      </c>
      <c r="AW13" s="233" t="s">
        <v>38</v>
      </c>
      <c r="AX13" s="227" t="n">
        <v>17</v>
      </c>
      <c r="AY13" s="227" t="n">
        <v>1576</v>
      </c>
      <c r="AZ13" s="227" t="n">
        <v>0</v>
      </c>
      <c r="BA13" s="232" t="n">
        <v>0</v>
      </c>
      <c r="BB13" s="234" t="n">
        <v>0</v>
      </c>
      <c r="BC13" s="233" t="n">
        <v>0</v>
      </c>
      <c r="BD13" s="227" t="n">
        <v>1</v>
      </c>
      <c r="BE13" s="233" t="s">
        <v>38</v>
      </c>
      <c r="BF13" s="227" t="n">
        <v>1</v>
      </c>
      <c r="BG13" s="233" t="s">
        <v>38</v>
      </c>
      <c r="BH13" s="121" t="n">
        <v>2016</v>
      </c>
    </row>
    <row r="14" s="141" customFormat="true" ht="25.5" hidden="false" customHeight="true" outlineLevel="0" collapsed="false">
      <c r="A14" s="224" t="n">
        <v>2017</v>
      </c>
      <c r="B14" s="231" t="n">
        <v>91</v>
      </c>
      <c r="C14" s="232" t="n">
        <v>3994</v>
      </c>
      <c r="D14" s="227" t="n">
        <v>22</v>
      </c>
      <c r="E14" s="227" t="n">
        <v>557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8</v>
      </c>
      <c r="K14" s="227" t="n">
        <v>183</v>
      </c>
      <c r="L14" s="227" t="n">
        <v>1</v>
      </c>
      <c r="M14" s="233" t="s">
        <v>38</v>
      </c>
      <c r="N14" s="227" t="n">
        <v>0</v>
      </c>
      <c r="O14" s="227" t="n">
        <v>0</v>
      </c>
      <c r="P14" s="228" t="n">
        <v>2017</v>
      </c>
      <c r="Q14" s="224" t="n">
        <v>2017</v>
      </c>
      <c r="R14" s="227" t="n">
        <v>1</v>
      </c>
      <c r="S14" s="233" t="s">
        <v>38</v>
      </c>
      <c r="T14" s="227" t="n">
        <v>1</v>
      </c>
      <c r="U14" s="233" t="s">
        <v>38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2</v>
      </c>
      <c r="AA14" s="233" t="s">
        <v>38</v>
      </c>
      <c r="AB14" s="227" t="n">
        <v>0</v>
      </c>
      <c r="AC14" s="232" t="n">
        <v>0</v>
      </c>
      <c r="AD14" s="119" t="n">
        <v>2017</v>
      </c>
      <c r="AE14" s="229" t="n">
        <v>2017</v>
      </c>
      <c r="AF14" s="227" t="n">
        <v>3</v>
      </c>
      <c r="AG14" s="227" t="n">
        <v>77</v>
      </c>
      <c r="AH14" s="227" t="n">
        <v>14</v>
      </c>
      <c r="AI14" s="227" t="n">
        <v>248</v>
      </c>
      <c r="AJ14" s="227" t="n">
        <v>5</v>
      </c>
      <c r="AK14" s="227" t="n">
        <v>260</v>
      </c>
      <c r="AL14" s="227" t="n">
        <v>5</v>
      </c>
      <c r="AM14" s="227" t="n">
        <v>272</v>
      </c>
      <c r="AN14" s="227" t="n">
        <v>0</v>
      </c>
      <c r="AO14" s="227" t="n">
        <v>0</v>
      </c>
      <c r="AP14" s="227" t="n">
        <v>4</v>
      </c>
      <c r="AQ14" s="227" t="n">
        <v>208</v>
      </c>
      <c r="AR14" s="119" t="n">
        <v>2017</v>
      </c>
      <c r="AS14" s="229" t="n">
        <v>2017</v>
      </c>
      <c r="AT14" s="227" t="n">
        <v>3</v>
      </c>
      <c r="AU14" s="227" t="n">
        <v>116</v>
      </c>
      <c r="AV14" s="227" t="n">
        <v>1</v>
      </c>
      <c r="AW14" s="233" t="s">
        <v>38</v>
      </c>
      <c r="AX14" s="227" t="n">
        <v>18</v>
      </c>
      <c r="AY14" s="227" t="n">
        <v>1592</v>
      </c>
      <c r="AZ14" s="227" t="n">
        <v>0</v>
      </c>
      <c r="BA14" s="232" t="n">
        <v>0</v>
      </c>
      <c r="BB14" s="234" t="n">
        <v>0</v>
      </c>
      <c r="BC14" s="233" t="n">
        <v>0</v>
      </c>
      <c r="BD14" s="227" t="n">
        <v>1</v>
      </c>
      <c r="BE14" s="233" t="s">
        <v>38</v>
      </c>
      <c r="BF14" s="227" t="n">
        <v>2</v>
      </c>
      <c r="BG14" s="233" t="s">
        <v>38</v>
      </c>
      <c r="BH14" s="121" t="n">
        <v>2017</v>
      </c>
    </row>
    <row r="15" s="141" customFormat="true" ht="25.5" hidden="false" customHeight="true" outlineLevel="0" collapsed="false">
      <c r="A15" s="224" t="n">
        <v>2018</v>
      </c>
      <c r="B15" s="231" t="n">
        <v>97</v>
      </c>
      <c r="C15" s="232" t="n">
        <v>3921</v>
      </c>
      <c r="D15" s="227" t="n">
        <v>23</v>
      </c>
      <c r="E15" s="227" t="n">
        <v>604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8</v>
      </c>
      <c r="K15" s="227" t="n">
        <v>170</v>
      </c>
      <c r="L15" s="227" t="n">
        <v>1</v>
      </c>
      <c r="M15" s="233" t="s">
        <v>38</v>
      </c>
      <c r="N15" s="227" t="n">
        <v>0</v>
      </c>
      <c r="O15" s="227" t="n">
        <v>0</v>
      </c>
      <c r="P15" s="228" t="n">
        <v>2018</v>
      </c>
      <c r="Q15" s="224" t="n">
        <v>2018</v>
      </c>
      <c r="R15" s="227" t="n">
        <v>1</v>
      </c>
      <c r="S15" s="233" t="s">
        <v>38</v>
      </c>
      <c r="T15" s="227" t="n">
        <v>1</v>
      </c>
      <c r="U15" s="233" t="s">
        <v>38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2</v>
      </c>
      <c r="AA15" s="233" t="s">
        <v>38</v>
      </c>
      <c r="AB15" s="227" t="n">
        <v>1</v>
      </c>
      <c r="AC15" s="233" t="s">
        <v>38</v>
      </c>
      <c r="AD15" s="119" t="n">
        <v>2018</v>
      </c>
      <c r="AE15" s="229" t="n">
        <v>2018</v>
      </c>
      <c r="AF15" s="227" t="n">
        <v>3</v>
      </c>
      <c r="AG15" s="227" t="n">
        <v>54</v>
      </c>
      <c r="AH15" s="227" t="n">
        <v>14</v>
      </c>
      <c r="AI15" s="227" t="n">
        <v>228</v>
      </c>
      <c r="AJ15" s="227" t="n">
        <v>4</v>
      </c>
      <c r="AK15" s="227" t="n">
        <v>106</v>
      </c>
      <c r="AL15" s="227" t="n">
        <v>7</v>
      </c>
      <c r="AM15" s="227" t="n">
        <v>413</v>
      </c>
      <c r="AN15" s="227" t="n">
        <v>0</v>
      </c>
      <c r="AO15" s="227" t="n">
        <v>0</v>
      </c>
      <c r="AP15" s="227" t="n">
        <v>4</v>
      </c>
      <c r="AQ15" s="227" t="n">
        <v>168</v>
      </c>
      <c r="AR15" s="119" t="n">
        <v>2018</v>
      </c>
      <c r="AS15" s="229" t="n">
        <v>2018</v>
      </c>
      <c r="AT15" s="227" t="n">
        <v>3</v>
      </c>
      <c r="AU15" s="227" t="n">
        <v>93</v>
      </c>
      <c r="AV15" s="227" t="n">
        <v>1</v>
      </c>
      <c r="AW15" s="233" t="s">
        <v>38</v>
      </c>
      <c r="AX15" s="227" t="n">
        <v>18</v>
      </c>
      <c r="AY15" s="227" t="n">
        <v>1588</v>
      </c>
      <c r="AZ15" s="227" t="n">
        <v>0</v>
      </c>
      <c r="BA15" s="232" t="n">
        <v>0</v>
      </c>
      <c r="BB15" s="234" t="n">
        <v>0</v>
      </c>
      <c r="BC15" s="233" t="n">
        <v>0</v>
      </c>
      <c r="BD15" s="227" t="n">
        <v>1</v>
      </c>
      <c r="BE15" s="233" t="s">
        <v>38</v>
      </c>
      <c r="BF15" s="227" t="n">
        <v>2</v>
      </c>
      <c r="BG15" s="233" t="s">
        <v>38</v>
      </c>
      <c r="BH15" s="121" t="n">
        <v>2018</v>
      </c>
    </row>
    <row r="16" s="244" customFormat="true" ht="25.5" hidden="false" customHeight="true" outlineLevel="0" collapsed="false">
      <c r="A16" s="235" t="n">
        <v>2019</v>
      </c>
      <c r="B16" s="236" t="n">
        <v>98</v>
      </c>
      <c r="C16" s="237" t="n">
        <v>3964</v>
      </c>
      <c r="D16" s="238" t="n">
        <v>26</v>
      </c>
      <c r="E16" s="238" t="n">
        <v>677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7</v>
      </c>
      <c r="K16" s="238" t="n">
        <v>131</v>
      </c>
      <c r="L16" s="238" t="n">
        <v>1</v>
      </c>
      <c r="M16" s="239" t="s">
        <v>38</v>
      </c>
      <c r="N16" s="238" t="n">
        <v>0</v>
      </c>
      <c r="O16" s="238" t="n">
        <v>0</v>
      </c>
      <c r="P16" s="240" t="n">
        <v>2019</v>
      </c>
      <c r="Q16" s="235" t="n">
        <v>2019</v>
      </c>
      <c r="R16" s="238" t="n">
        <v>1</v>
      </c>
      <c r="S16" s="239" t="s">
        <v>38</v>
      </c>
      <c r="T16" s="238" t="n">
        <v>3</v>
      </c>
      <c r="U16" s="239" t="n">
        <v>62</v>
      </c>
      <c r="V16" s="238" t="n">
        <v>0</v>
      </c>
      <c r="W16" s="238" t="n">
        <v>0</v>
      </c>
      <c r="X16" s="238" t="n">
        <v>0</v>
      </c>
      <c r="Y16" s="238" t="n">
        <v>0</v>
      </c>
      <c r="Z16" s="238" t="n">
        <v>2</v>
      </c>
      <c r="AA16" s="239" t="s">
        <v>38</v>
      </c>
      <c r="AB16" s="238" t="n">
        <v>1</v>
      </c>
      <c r="AC16" s="239" t="s">
        <v>38</v>
      </c>
      <c r="AD16" s="241" t="n">
        <v>2019</v>
      </c>
      <c r="AE16" s="242" t="n">
        <v>2019</v>
      </c>
      <c r="AF16" s="238" t="n">
        <v>2</v>
      </c>
      <c r="AG16" s="238" t="s">
        <v>38</v>
      </c>
      <c r="AH16" s="238" t="n">
        <v>14</v>
      </c>
      <c r="AI16" s="238" t="n">
        <v>209</v>
      </c>
      <c r="AJ16" s="238" t="n">
        <v>4</v>
      </c>
      <c r="AK16" s="238" t="n">
        <v>300</v>
      </c>
      <c r="AL16" s="238" t="n">
        <v>7</v>
      </c>
      <c r="AM16" s="238" t="n">
        <v>274</v>
      </c>
      <c r="AN16" s="238" t="n">
        <v>0</v>
      </c>
      <c r="AO16" s="238" t="n">
        <v>0</v>
      </c>
      <c r="AP16" s="238" t="n">
        <v>4</v>
      </c>
      <c r="AQ16" s="238" t="n">
        <v>182</v>
      </c>
      <c r="AR16" s="241" t="n">
        <v>2019</v>
      </c>
      <c r="AS16" s="242" t="n">
        <v>2019</v>
      </c>
      <c r="AT16" s="238" t="n">
        <v>5</v>
      </c>
      <c r="AU16" s="238" t="n">
        <v>146</v>
      </c>
      <c r="AV16" s="238" t="n">
        <v>0</v>
      </c>
      <c r="AW16" s="239" t="n">
        <v>0</v>
      </c>
      <c r="AX16" s="238" t="n">
        <v>17</v>
      </c>
      <c r="AY16" s="238" t="n">
        <v>1639</v>
      </c>
      <c r="AZ16" s="238" t="n">
        <v>0</v>
      </c>
      <c r="BA16" s="237" t="n">
        <v>0</v>
      </c>
      <c r="BB16" s="243" t="n">
        <v>0</v>
      </c>
      <c r="BC16" s="239" t="n">
        <v>0</v>
      </c>
      <c r="BD16" s="238" t="n">
        <v>1</v>
      </c>
      <c r="BE16" s="239" t="s">
        <v>38</v>
      </c>
      <c r="BF16" s="238" t="n">
        <v>3</v>
      </c>
      <c r="BG16" s="239" t="n">
        <v>88</v>
      </c>
      <c r="BH16" s="134" t="n">
        <v>2019</v>
      </c>
    </row>
    <row r="17" s="141" customFormat="true" ht="3" hidden="false" customHeight="tru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7"/>
      <c r="M17" s="246"/>
      <c r="N17" s="246"/>
      <c r="O17" s="246"/>
      <c r="P17" s="246"/>
      <c r="Q17" s="245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5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8"/>
      <c r="AS17" s="248"/>
      <c r="AT17" s="246"/>
      <c r="AU17" s="246"/>
      <c r="AV17" s="246"/>
      <c r="AW17" s="246"/>
      <c r="AX17" s="246"/>
      <c r="AY17" s="246"/>
      <c r="AZ17" s="246"/>
      <c r="BA17" s="246"/>
      <c r="BB17" s="246"/>
      <c r="BC17" s="249"/>
      <c r="BD17" s="246"/>
      <c r="BE17" s="249"/>
      <c r="BF17" s="246"/>
      <c r="BG17" s="249"/>
      <c r="BH17" s="246"/>
    </row>
    <row r="18" s="141" customFormat="true" ht="2.25" hidden="false" customHeight="true" outlineLevel="0" collapsed="false">
      <c r="A18" s="250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0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0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0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</row>
    <row r="19" s="141" customFormat="true" ht="12" hidden="false" customHeight="true" outlineLevel="0" collapsed="false">
      <c r="A19" s="252" t="s">
        <v>252</v>
      </c>
      <c r="B19" s="251"/>
      <c r="C19" s="251"/>
      <c r="D19" s="251"/>
      <c r="E19" s="251"/>
      <c r="F19" s="251"/>
      <c r="G19" s="251"/>
      <c r="H19" s="251"/>
      <c r="I19" s="251"/>
      <c r="J19" s="161" t="s">
        <v>253</v>
      </c>
      <c r="K19" s="251"/>
      <c r="L19" s="251"/>
      <c r="M19" s="251"/>
      <c r="N19" s="251"/>
      <c r="O19" s="251"/>
      <c r="P19" s="251"/>
      <c r="Q19" s="250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0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0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</row>
    <row r="20" s="252" customFormat="true" ht="12" hidden="false" customHeight="true" outlineLevel="0" collapsed="false">
      <c r="A20" s="161" t="s">
        <v>254</v>
      </c>
      <c r="B20" s="81"/>
      <c r="C20" s="81"/>
      <c r="D20" s="81"/>
      <c r="E20" s="253"/>
      <c r="F20" s="253"/>
      <c r="G20" s="199"/>
      <c r="H20" s="199"/>
      <c r="I20" s="199"/>
      <c r="J20" s="82" t="s">
        <v>255</v>
      </c>
      <c r="K20" s="253"/>
      <c r="L20" s="253"/>
      <c r="M20" s="199"/>
      <c r="N20" s="199"/>
      <c r="O20" s="199"/>
      <c r="P20" s="199"/>
      <c r="Q20" s="252" t="s">
        <v>256</v>
      </c>
      <c r="R20" s="81"/>
      <c r="S20" s="199"/>
      <c r="T20" s="199"/>
      <c r="U20" s="199"/>
      <c r="V20" s="82"/>
      <c r="W20" s="199"/>
      <c r="X20" s="161" t="s">
        <v>257</v>
      </c>
      <c r="Y20" s="199"/>
      <c r="Z20" s="199"/>
      <c r="AA20" s="199"/>
      <c r="AB20" s="81"/>
      <c r="AC20" s="81"/>
      <c r="AD20" s="199"/>
      <c r="AE20" s="252" t="s">
        <v>256</v>
      </c>
      <c r="AF20" s="81"/>
      <c r="AG20" s="199"/>
      <c r="AH20" s="199"/>
      <c r="AI20" s="199"/>
      <c r="AJ20" s="82"/>
      <c r="AK20" s="199"/>
      <c r="AL20" s="161" t="s">
        <v>257</v>
      </c>
      <c r="AM20" s="199"/>
      <c r="AN20" s="199"/>
      <c r="AO20" s="199"/>
      <c r="AP20" s="81"/>
      <c r="AQ20" s="81"/>
      <c r="AR20" s="199"/>
      <c r="AS20" s="252" t="s">
        <v>256</v>
      </c>
      <c r="AT20" s="81"/>
      <c r="AU20" s="199"/>
      <c r="AV20" s="199"/>
      <c r="AW20" s="199"/>
      <c r="AX20" s="82"/>
      <c r="AY20" s="199"/>
      <c r="AZ20" s="161" t="s">
        <v>257</v>
      </c>
      <c r="BA20" s="199"/>
      <c r="BB20" s="199"/>
      <c r="BC20" s="199"/>
      <c r="BD20" s="199"/>
      <c r="BE20" s="199"/>
      <c r="BF20" s="199"/>
      <c r="BG20" s="199"/>
      <c r="BH20" s="199"/>
    </row>
    <row r="21" s="252" customFormat="true" ht="12" hidden="false" customHeight="true" outlineLevel="0" collapsed="false">
      <c r="A21" s="252" t="s">
        <v>258</v>
      </c>
      <c r="B21" s="81"/>
      <c r="C21" s="81"/>
      <c r="D21" s="81"/>
      <c r="E21" s="253"/>
      <c r="F21" s="253"/>
      <c r="G21" s="199"/>
      <c r="H21" s="199"/>
      <c r="I21" s="199"/>
      <c r="J21" s="161" t="s">
        <v>259</v>
      </c>
      <c r="K21" s="253"/>
      <c r="L21" s="253"/>
      <c r="M21" s="199"/>
      <c r="N21" s="199"/>
      <c r="O21" s="199"/>
      <c r="P21" s="199"/>
      <c r="Q21" s="252" t="s">
        <v>260</v>
      </c>
      <c r="R21" s="81"/>
      <c r="S21" s="199"/>
      <c r="T21" s="199"/>
      <c r="U21" s="199"/>
      <c r="W21" s="199"/>
      <c r="X21" s="82" t="s">
        <v>255</v>
      </c>
      <c r="Y21" s="199"/>
      <c r="Z21" s="199"/>
      <c r="AA21" s="199"/>
      <c r="AB21" s="81"/>
      <c r="AC21" s="81"/>
      <c r="AD21" s="199"/>
      <c r="AE21" s="252" t="s">
        <v>260</v>
      </c>
      <c r="AF21" s="81"/>
      <c r="AG21" s="199"/>
      <c r="AH21" s="199"/>
      <c r="AI21" s="199"/>
      <c r="AK21" s="199"/>
      <c r="AL21" s="82" t="s">
        <v>255</v>
      </c>
      <c r="AM21" s="199"/>
      <c r="AN21" s="199"/>
      <c r="AO21" s="199"/>
      <c r="AP21" s="81"/>
      <c r="AQ21" s="81"/>
      <c r="AR21" s="199"/>
      <c r="AS21" s="252" t="s">
        <v>260</v>
      </c>
      <c r="AT21" s="81"/>
      <c r="AU21" s="199"/>
      <c r="AV21" s="199"/>
      <c r="AW21" s="199"/>
      <c r="AY21" s="199"/>
      <c r="AZ21" s="82" t="s">
        <v>255</v>
      </c>
      <c r="BA21" s="199"/>
      <c r="BB21" s="199"/>
      <c r="BC21" s="199"/>
      <c r="BD21" s="199"/>
      <c r="BE21" s="199"/>
      <c r="BF21" s="199"/>
      <c r="BG21" s="199"/>
      <c r="BH21" s="199"/>
    </row>
    <row r="22" s="252" customFormat="true" ht="12" hidden="false" customHeight="true" outlineLevel="0" collapsed="false">
      <c r="A22" s="254" t="s">
        <v>158</v>
      </c>
      <c r="B22" s="254"/>
      <c r="C22" s="254"/>
      <c r="D22" s="254"/>
      <c r="E22" s="254"/>
      <c r="F22" s="254"/>
      <c r="G22" s="82"/>
      <c r="H22" s="82"/>
      <c r="I22" s="82"/>
      <c r="K22" s="82"/>
      <c r="L22" s="82"/>
      <c r="M22" s="82"/>
      <c r="N22" s="255"/>
      <c r="Q22" s="254" t="s">
        <v>261</v>
      </c>
      <c r="V22" s="256"/>
      <c r="X22" s="161" t="s">
        <v>259</v>
      </c>
      <c r="AE22" s="254" t="s">
        <v>261</v>
      </c>
      <c r="AJ22" s="256"/>
      <c r="AL22" s="161" t="s">
        <v>259</v>
      </c>
      <c r="AS22" s="254" t="s">
        <v>261</v>
      </c>
      <c r="AX22" s="256"/>
      <c r="AZ22" s="161" t="s">
        <v>259</v>
      </c>
    </row>
    <row r="23" s="12" customFormat="true" ht="12" hidden="false" customHeight="true" outlineLevel="0" collapsed="false">
      <c r="A23" s="257" t="s">
        <v>262</v>
      </c>
      <c r="B23" s="9"/>
      <c r="C23" s="10"/>
      <c r="D23" s="10"/>
      <c r="E23" s="10"/>
      <c r="F23" s="10"/>
      <c r="G23" s="10"/>
      <c r="H23" s="10"/>
      <c r="I23" s="10"/>
      <c r="J23" s="258" t="s">
        <v>101</v>
      </c>
      <c r="K23" s="258"/>
      <c r="L23" s="10"/>
      <c r="M23" s="10"/>
      <c r="N23" s="10"/>
      <c r="O23" s="11"/>
      <c r="Q23" s="257" t="s">
        <v>262</v>
      </c>
      <c r="R23" s="9"/>
      <c r="S23" s="10"/>
      <c r="T23" s="10"/>
      <c r="U23" s="10"/>
      <c r="V23" s="10"/>
      <c r="W23" s="10"/>
      <c r="X23" s="258" t="s">
        <v>101</v>
      </c>
      <c r="Y23" s="258"/>
      <c r="Z23" s="10"/>
      <c r="AA23" s="10"/>
      <c r="AB23" s="10"/>
      <c r="AC23" s="11"/>
      <c r="AE23" s="257" t="s">
        <v>262</v>
      </c>
      <c r="AF23" s="9"/>
      <c r="AG23" s="10"/>
      <c r="AH23" s="10"/>
      <c r="AI23" s="10"/>
      <c r="AJ23" s="10"/>
      <c r="AK23" s="10"/>
      <c r="AL23" s="258" t="s">
        <v>101</v>
      </c>
      <c r="AM23" s="258"/>
      <c r="AN23" s="10"/>
      <c r="AO23" s="10"/>
      <c r="AP23" s="10"/>
      <c r="AQ23" s="11"/>
      <c r="AS23" s="257" t="s">
        <v>262</v>
      </c>
      <c r="AT23" s="9"/>
      <c r="AU23" s="10"/>
      <c r="AV23" s="10"/>
      <c r="AW23" s="10"/>
      <c r="AX23" s="10"/>
      <c r="AY23" s="10"/>
      <c r="AZ23" s="258" t="s">
        <v>101</v>
      </c>
      <c r="BA23" s="258"/>
      <c r="BB23" s="10"/>
      <c r="BC23" s="10"/>
      <c r="BD23" s="10"/>
      <c r="BE23" s="11"/>
      <c r="BF23" s="10"/>
      <c r="BG23" s="11"/>
    </row>
    <row r="24" customFormat="false" ht="15.75" hidden="false" customHeight="false" outlineLevel="0" collapsed="false">
      <c r="A24" s="83"/>
      <c r="B24" s="259"/>
      <c r="C24" s="259"/>
      <c r="D24" s="260"/>
      <c r="E24" s="260"/>
      <c r="F24" s="260"/>
      <c r="G24" s="261"/>
      <c r="H24" s="261"/>
      <c r="I24" s="261"/>
      <c r="J24" s="260"/>
      <c r="K24" s="261"/>
      <c r="L24" s="261"/>
      <c r="M24" s="261"/>
      <c r="N24" s="261"/>
      <c r="O24" s="261"/>
      <c r="R24" s="87"/>
      <c r="S24" s="260"/>
      <c r="T24" s="260"/>
      <c r="U24" s="260"/>
      <c r="V24" s="87"/>
      <c r="W24" s="87"/>
      <c r="X24" s="260"/>
      <c r="Y24" s="260"/>
      <c r="Z24" s="260"/>
      <c r="AA24" s="260"/>
      <c r="AB24" s="87"/>
      <c r="AC24" s="87"/>
      <c r="AE24" s="254"/>
      <c r="AF24" s="87"/>
      <c r="AG24" s="260"/>
      <c r="AH24" s="260"/>
      <c r="AI24" s="260"/>
      <c r="AJ24" s="260"/>
      <c r="AK24" s="260"/>
      <c r="AL24" s="260"/>
      <c r="AM24" s="260"/>
      <c r="AN24" s="260"/>
      <c r="AO24" s="260"/>
      <c r="AP24" s="254"/>
      <c r="AQ24" s="254"/>
      <c r="AS24" s="254"/>
      <c r="AT24" s="254"/>
      <c r="AU24" s="84"/>
      <c r="AV24" s="84"/>
      <c r="AW24" s="84"/>
      <c r="AX24" s="254"/>
      <c r="AY24" s="254"/>
      <c r="AZ24" s="84"/>
      <c r="BA24" s="84"/>
      <c r="BB24" s="84"/>
      <c r="BC24" s="84"/>
      <c r="BD24" s="84"/>
      <c r="BE24" s="84"/>
      <c r="BF24" s="84"/>
      <c r="BG24" s="84"/>
    </row>
    <row r="25" customFormat="false" ht="15.75" hidden="false" customHeight="false" outlineLevel="0" collapsed="false">
      <c r="A25" s="83"/>
      <c r="B25" s="87"/>
      <c r="C25" s="260"/>
      <c r="D25" s="260"/>
      <c r="E25" s="260"/>
      <c r="F25" s="260"/>
      <c r="G25" s="261"/>
      <c r="H25" s="261"/>
      <c r="I25" s="261"/>
      <c r="J25" s="261"/>
      <c r="K25" s="261"/>
      <c r="L25" s="261"/>
      <c r="M25" s="261"/>
      <c r="N25" s="261"/>
      <c r="O25" s="261"/>
      <c r="R25" s="87"/>
      <c r="S25" s="260"/>
      <c r="T25" s="260"/>
      <c r="U25" s="260"/>
      <c r="V25" s="87"/>
      <c r="W25" s="87"/>
      <c r="X25" s="260"/>
      <c r="Y25" s="260"/>
      <c r="Z25" s="260"/>
      <c r="AA25" s="260"/>
      <c r="AB25" s="87"/>
      <c r="AC25" s="87"/>
      <c r="AE25" s="254"/>
      <c r="AF25" s="87"/>
      <c r="AG25" s="260"/>
      <c r="AH25" s="260"/>
      <c r="AI25" s="260"/>
      <c r="AJ25" s="260"/>
      <c r="AK25" s="260"/>
      <c r="AL25" s="260"/>
      <c r="AM25" s="260"/>
      <c r="AN25" s="260"/>
      <c r="AO25" s="260"/>
      <c r="AP25" s="254"/>
      <c r="AQ25" s="254"/>
      <c r="AS25" s="254"/>
      <c r="AT25" s="254"/>
      <c r="AU25" s="84"/>
      <c r="AV25" s="84"/>
      <c r="AW25" s="84"/>
      <c r="AX25" s="254"/>
      <c r="AY25" s="254"/>
      <c r="AZ25" s="84"/>
      <c r="BA25" s="84"/>
      <c r="BB25" s="84"/>
      <c r="BC25" s="84"/>
      <c r="BD25" s="84"/>
      <c r="BE25" s="84"/>
      <c r="BF25" s="84"/>
      <c r="BG25" s="84"/>
    </row>
    <row r="26" customFormat="false" ht="15.75" hidden="false" customHeight="false" outlineLevel="0" collapsed="false">
      <c r="A26" s="83"/>
      <c r="B26" s="87"/>
      <c r="C26" s="260"/>
      <c r="D26" s="260"/>
      <c r="E26" s="260"/>
      <c r="F26" s="260"/>
      <c r="G26" s="261"/>
      <c r="H26" s="261"/>
      <c r="I26" s="261"/>
      <c r="J26" s="261"/>
      <c r="K26" s="261"/>
      <c r="L26" s="261"/>
      <c r="M26" s="261"/>
      <c r="N26" s="261"/>
      <c r="O26" s="261"/>
      <c r="R26" s="87"/>
      <c r="S26" s="260"/>
      <c r="T26" s="260"/>
      <c r="U26" s="260"/>
      <c r="V26" s="87"/>
      <c r="W26" s="87"/>
      <c r="X26" s="260"/>
      <c r="Y26" s="260"/>
      <c r="Z26" s="260"/>
      <c r="AA26" s="260"/>
      <c r="AB26" s="87"/>
      <c r="AC26" s="87"/>
      <c r="AE26" s="254"/>
      <c r="AF26" s="87"/>
      <c r="AG26" s="260"/>
      <c r="AH26" s="260"/>
      <c r="AI26" s="260"/>
      <c r="AJ26" s="260"/>
      <c r="AK26" s="260"/>
      <c r="AL26" s="260"/>
      <c r="AM26" s="260"/>
      <c r="AN26" s="260"/>
      <c r="AO26" s="260"/>
      <c r="AP26" s="254"/>
      <c r="AQ26" s="254"/>
      <c r="AS26" s="254"/>
      <c r="AT26" s="254"/>
      <c r="AU26" s="84"/>
      <c r="AV26" s="84"/>
      <c r="AW26" s="84"/>
      <c r="AX26" s="254"/>
      <c r="AY26" s="254"/>
      <c r="AZ26" s="84"/>
      <c r="BA26" s="84"/>
      <c r="BB26" s="84"/>
      <c r="BC26" s="84"/>
      <c r="BD26" s="84"/>
      <c r="BE26" s="84"/>
      <c r="BF26" s="84"/>
      <c r="BG26" s="84"/>
    </row>
    <row r="27" customFormat="false" ht="15.75" hidden="false" customHeight="false" outlineLevel="0" collapsed="false">
      <c r="A27" s="83"/>
      <c r="B27" s="87"/>
      <c r="C27" s="260"/>
      <c r="D27" s="260"/>
      <c r="E27" s="260"/>
      <c r="F27" s="260"/>
      <c r="G27" s="261"/>
      <c r="H27" s="261"/>
      <c r="I27" s="261"/>
      <c r="J27" s="261"/>
      <c r="K27" s="261"/>
      <c r="L27" s="261"/>
      <c r="M27" s="261"/>
      <c r="N27" s="261"/>
      <c r="O27" s="261"/>
      <c r="R27" s="87"/>
      <c r="S27" s="260"/>
      <c r="T27" s="260"/>
      <c r="U27" s="260"/>
      <c r="V27" s="87"/>
      <c r="W27" s="87"/>
      <c r="X27" s="260"/>
      <c r="Y27" s="260"/>
      <c r="Z27" s="260"/>
      <c r="AA27" s="260"/>
      <c r="AB27" s="87"/>
      <c r="AC27" s="87"/>
      <c r="AE27" s="254"/>
      <c r="AF27" s="87"/>
      <c r="AG27" s="260"/>
      <c r="AH27" s="260"/>
      <c r="AI27" s="260"/>
      <c r="AJ27" s="260"/>
      <c r="AK27" s="260"/>
      <c r="AL27" s="260"/>
      <c r="AM27" s="260"/>
      <c r="AN27" s="260"/>
      <c r="AO27" s="260"/>
      <c r="AP27" s="254"/>
      <c r="AQ27" s="254"/>
      <c r="AS27" s="254"/>
      <c r="AT27" s="254"/>
      <c r="AU27" s="84"/>
      <c r="AV27" s="84"/>
      <c r="AW27" s="84"/>
      <c r="AX27" s="254"/>
      <c r="AY27" s="254"/>
      <c r="AZ27" s="84"/>
      <c r="BA27" s="84"/>
      <c r="BB27" s="84"/>
      <c r="BC27" s="84"/>
      <c r="BD27" s="84"/>
      <c r="BE27" s="84"/>
      <c r="BF27" s="84"/>
      <c r="BG27" s="84"/>
    </row>
    <row r="28" customFormat="false" ht="15.75" hidden="false" customHeight="false" outlineLevel="0" collapsed="false">
      <c r="A28" s="83"/>
      <c r="B28" s="87"/>
      <c r="C28" s="260"/>
      <c r="D28" s="260"/>
      <c r="E28" s="260"/>
      <c r="F28" s="260"/>
      <c r="G28" s="261"/>
      <c r="H28" s="261"/>
      <c r="I28" s="261"/>
      <c r="J28" s="261"/>
      <c r="K28" s="261"/>
      <c r="L28" s="261"/>
      <c r="M28" s="261"/>
      <c r="N28" s="261"/>
      <c r="O28" s="261"/>
      <c r="R28" s="87"/>
      <c r="S28" s="260"/>
      <c r="T28" s="260"/>
      <c r="U28" s="260"/>
      <c r="V28" s="87"/>
      <c r="W28" s="87"/>
      <c r="X28" s="260"/>
      <c r="Y28" s="260"/>
      <c r="Z28" s="260"/>
      <c r="AA28" s="260"/>
      <c r="AB28" s="87"/>
      <c r="AC28" s="87"/>
      <c r="AE28" s="254"/>
      <c r="AF28" s="87"/>
      <c r="AG28" s="260"/>
      <c r="AH28" s="260"/>
      <c r="AI28" s="260"/>
      <c r="AJ28" s="260"/>
      <c r="AK28" s="260"/>
      <c r="AL28" s="260"/>
      <c r="AM28" s="260"/>
      <c r="AN28" s="260"/>
      <c r="AO28" s="260"/>
      <c r="AP28" s="254"/>
      <c r="AQ28" s="254"/>
      <c r="AS28" s="254"/>
      <c r="AT28" s="254"/>
      <c r="AU28" s="84"/>
      <c r="AV28" s="84"/>
      <c r="AW28" s="84"/>
      <c r="AX28" s="254"/>
      <c r="AY28" s="254"/>
      <c r="AZ28" s="84"/>
      <c r="BA28" s="84"/>
      <c r="BB28" s="84"/>
      <c r="BC28" s="84"/>
      <c r="BD28" s="84"/>
      <c r="BE28" s="84"/>
      <c r="BF28" s="84"/>
      <c r="BG28" s="84"/>
    </row>
    <row r="29" customFormat="false" ht="15.75" hidden="false" customHeight="false" outlineLevel="0" collapsed="false">
      <c r="A29" s="83"/>
      <c r="B29" s="87"/>
      <c r="C29" s="260"/>
      <c r="D29" s="260"/>
      <c r="E29" s="260"/>
      <c r="F29" s="260"/>
      <c r="G29" s="261"/>
      <c r="H29" s="261"/>
      <c r="I29" s="261"/>
      <c r="J29" s="261"/>
      <c r="K29" s="261"/>
      <c r="L29" s="261"/>
      <c r="M29" s="261"/>
      <c r="N29" s="261"/>
      <c r="O29" s="261"/>
      <c r="R29" s="87"/>
      <c r="S29" s="260"/>
      <c r="T29" s="260"/>
      <c r="U29" s="260"/>
      <c r="V29" s="87"/>
      <c r="W29" s="87"/>
      <c r="X29" s="260"/>
      <c r="Y29" s="260"/>
      <c r="Z29" s="260"/>
      <c r="AA29" s="260"/>
      <c r="AB29" s="254"/>
      <c r="AC29" s="254"/>
      <c r="AE29" s="254"/>
      <c r="AF29" s="254"/>
      <c r="AG29" s="84"/>
      <c r="AH29" s="84"/>
      <c r="AI29" s="84"/>
      <c r="AJ29" s="84"/>
      <c r="AK29" s="84"/>
      <c r="AL29" s="84"/>
      <c r="AM29" s="84"/>
      <c r="AN29" s="84"/>
      <c r="AO29" s="84"/>
      <c r="AP29" s="254"/>
      <c r="AQ29" s="254"/>
      <c r="AS29" s="254"/>
      <c r="AT29" s="254"/>
      <c r="AU29" s="84"/>
      <c r="AV29" s="84"/>
      <c r="AW29" s="84"/>
      <c r="AX29" s="254"/>
      <c r="AY29" s="254"/>
      <c r="AZ29" s="84"/>
      <c r="BA29" s="84"/>
      <c r="BB29" s="84"/>
      <c r="BC29" s="84"/>
      <c r="BD29" s="84"/>
      <c r="BE29" s="84"/>
      <c r="BF29" s="84"/>
      <c r="BG29" s="84"/>
    </row>
    <row r="30" customFormat="false" ht="15.75" hidden="false" customHeight="false" outlineLevel="0" collapsed="false">
      <c r="A30" s="83"/>
      <c r="B30" s="87"/>
      <c r="C30" s="260"/>
      <c r="D30" s="260"/>
      <c r="E30" s="260"/>
      <c r="F30" s="260"/>
      <c r="G30" s="261"/>
      <c r="H30" s="261"/>
      <c r="I30" s="261"/>
      <c r="J30" s="261"/>
      <c r="K30" s="261"/>
      <c r="L30" s="261"/>
      <c r="M30" s="261"/>
      <c r="N30" s="261"/>
      <c r="O30" s="261"/>
      <c r="R30" s="87"/>
      <c r="S30" s="260"/>
      <c r="T30" s="260"/>
      <c r="U30" s="260"/>
      <c r="V30" s="87"/>
      <c r="W30" s="87"/>
      <c r="X30" s="260"/>
      <c r="Y30" s="260"/>
      <c r="Z30" s="260"/>
      <c r="AA30" s="260"/>
      <c r="AB30" s="254"/>
      <c r="AC30" s="254"/>
      <c r="AE30" s="254"/>
      <c r="AF30" s="254"/>
      <c r="AG30" s="84"/>
      <c r="AH30" s="84"/>
      <c r="AI30" s="84"/>
      <c r="AJ30" s="84"/>
      <c r="AK30" s="84"/>
      <c r="AL30" s="84"/>
      <c r="AM30" s="84"/>
      <c r="AN30" s="84"/>
      <c r="AO30" s="84"/>
      <c r="AP30" s="254"/>
      <c r="AQ30" s="254"/>
      <c r="AS30" s="254"/>
      <c r="AT30" s="254"/>
      <c r="AU30" s="84"/>
      <c r="AV30" s="84"/>
      <c r="AW30" s="84"/>
      <c r="AX30" s="254"/>
      <c r="AY30" s="254"/>
      <c r="AZ30" s="84"/>
      <c r="BA30" s="84"/>
      <c r="BB30" s="84"/>
      <c r="BC30" s="84"/>
      <c r="BD30" s="84"/>
      <c r="BE30" s="84"/>
      <c r="BF30" s="84"/>
      <c r="BG30" s="84"/>
    </row>
    <row r="31" customFormat="false" ht="15.75" hidden="false" customHeight="false" outlineLevel="0" collapsed="false">
      <c r="A31" s="83"/>
      <c r="B31" s="87"/>
      <c r="C31" s="260"/>
      <c r="D31" s="260"/>
      <c r="E31" s="260"/>
      <c r="F31" s="260"/>
      <c r="G31" s="261"/>
      <c r="H31" s="261"/>
      <c r="I31" s="261"/>
      <c r="J31" s="261"/>
      <c r="K31" s="261"/>
      <c r="L31" s="261"/>
      <c r="M31" s="261"/>
      <c r="N31" s="261"/>
      <c r="O31" s="261"/>
      <c r="R31" s="87"/>
      <c r="S31" s="260"/>
      <c r="T31" s="260"/>
      <c r="U31" s="260"/>
      <c r="V31" s="87"/>
      <c r="W31" s="87"/>
      <c r="X31" s="260"/>
      <c r="Y31" s="260"/>
      <c r="Z31" s="260"/>
      <c r="AA31" s="260"/>
      <c r="AB31" s="254"/>
      <c r="AC31" s="254"/>
      <c r="AE31" s="254"/>
      <c r="AF31" s="254"/>
      <c r="AG31" s="84"/>
      <c r="AH31" s="84"/>
      <c r="AI31" s="84"/>
      <c r="AJ31" s="84"/>
      <c r="AK31" s="84"/>
      <c r="AL31" s="84"/>
      <c r="AM31" s="84"/>
      <c r="AN31" s="84"/>
      <c r="AO31" s="84"/>
      <c r="AP31" s="254"/>
      <c r="AQ31" s="254"/>
      <c r="AS31" s="254"/>
      <c r="AT31" s="254"/>
      <c r="AU31" s="84"/>
      <c r="AV31" s="84"/>
      <c r="AW31" s="84"/>
      <c r="AX31" s="254"/>
      <c r="AY31" s="254"/>
      <c r="AZ31" s="84"/>
      <c r="BA31" s="84"/>
      <c r="BB31" s="84"/>
      <c r="BC31" s="84"/>
      <c r="BD31" s="84"/>
      <c r="BE31" s="84"/>
      <c r="BF31" s="84"/>
      <c r="BG31" s="84"/>
    </row>
    <row r="32" customFormat="false" ht="15.75" hidden="false" customHeight="false" outlineLevel="0" collapsed="false">
      <c r="A32" s="83"/>
      <c r="B32" s="87"/>
      <c r="C32" s="260"/>
      <c r="D32" s="260"/>
      <c r="E32" s="260"/>
      <c r="F32" s="260"/>
      <c r="G32" s="261"/>
      <c r="H32" s="261"/>
      <c r="I32" s="261"/>
      <c r="J32" s="261"/>
      <c r="K32" s="261"/>
      <c r="L32" s="261"/>
      <c r="M32" s="261"/>
      <c r="N32" s="261"/>
      <c r="O32" s="261"/>
      <c r="R32" s="87"/>
      <c r="S32" s="260"/>
      <c r="T32" s="260"/>
      <c r="U32" s="260"/>
      <c r="V32" s="87"/>
      <c r="W32" s="87"/>
      <c r="X32" s="260"/>
      <c r="Y32" s="260"/>
      <c r="Z32" s="260"/>
      <c r="AA32" s="260"/>
      <c r="AB32" s="254"/>
      <c r="AC32" s="254"/>
      <c r="AE32" s="254"/>
      <c r="AF32" s="254"/>
      <c r="AG32" s="84"/>
      <c r="AH32" s="84"/>
      <c r="AI32" s="84"/>
      <c r="AJ32" s="84"/>
      <c r="AK32" s="84"/>
      <c r="AL32" s="84"/>
      <c r="AM32" s="84"/>
      <c r="AN32" s="84"/>
      <c r="AO32" s="84"/>
      <c r="AP32" s="254"/>
      <c r="AQ32" s="254"/>
      <c r="AS32" s="254"/>
      <c r="AT32" s="254"/>
      <c r="AU32" s="84"/>
      <c r="AV32" s="84"/>
      <c r="AW32" s="84"/>
      <c r="AX32" s="254"/>
      <c r="AY32" s="254"/>
      <c r="AZ32" s="84"/>
      <c r="BA32" s="84"/>
      <c r="BB32" s="84"/>
      <c r="BC32" s="84"/>
      <c r="BD32" s="84"/>
      <c r="BE32" s="84"/>
      <c r="BF32" s="84"/>
      <c r="BG32" s="84"/>
    </row>
    <row r="33" customFormat="false" ht="15.75" hidden="false" customHeight="false" outlineLevel="0" collapsed="false">
      <c r="A33" s="83"/>
      <c r="B33" s="87"/>
      <c r="C33" s="260"/>
      <c r="D33" s="260"/>
      <c r="E33" s="260"/>
      <c r="F33" s="260"/>
      <c r="G33" s="261"/>
      <c r="H33" s="261"/>
      <c r="I33" s="261"/>
      <c r="J33" s="261"/>
      <c r="K33" s="261"/>
      <c r="L33" s="261"/>
      <c r="M33" s="261"/>
      <c r="N33" s="261"/>
      <c r="O33" s="261"/>
      <c r="R33" s="254"/>
      <c r="S33" s="84"/>
      <c r="T33" s="84"/>
      <c r="U33" s="84"/>
      <c r="V33" s="254"/>
      <c r="W33" s="87"/>
      <c r="X33" s="84"/>
      <c r="Y33" s="84"/>
      <c r="Z33" s="84"/>
      <c r="AA33" s="84"/>
      <c r="AB33" s="254"/>
      <c r="AC33" s="254"/>
      <c r="AE33" s="254"/>
      <c r="AF33" s="254"/>
      <c r="AG33" s="84"/>
      <c r="AH33" s="84"/>
      <c r="AI33" s="84"/>
      <c r="AJ33" s="84"/>
      <c r="AK33" s="84"/>
      <c r="AL33" s="84"/>
      <c r="AM33" s="84"/>
      <c r="AN33" s="84"/>
      <c r="AO33" s="84"/>
      <c r="AP33" s="254"/>
      <c r="AQ33" s="254"/>
      <c r="AS33" s="254"/>
      <c r="AT33" s="254"/>
      <c r="AU33" s="84"/>
      <c r="AV33" s="84"/>
      <c r="AW33" s="84"/>
      <c r="AX33" s="254"/>
      <c r="AY33" s="254"/>
      <c r="AZ33" s="84"/>
      <c r="BA33" s="84"/>
      <c r="BB33" s="84"/>
      <c r="BC33" s="84"/>
      <c r="BD33" s="84"/>
      <c r="BE33" s="84"/>
      <c r="BF33" s="84"/>
      <c r="BG33" s="84"/>
    </row>
    <row r="34" customFormat="false" ht="15.75" hidden="false" customHeight="false" outlineLevel="0" collapsed="false">
      <c r="A34" s="83"/>
      <c r="B34" s="87"/>
      <c r="C34" s="260"/>
      <c r="D34" s="260"/>
      <c r="E34" s="260"/>
      <c r="F34" s="260"/>
      <c r="G34" s="261"/>
      <c r="H34" s="261"/>
      <c r="I34" s="261"/>
      <c r="J34" s="261"/>
      <c r="K34" s="261"/>
      <c r="L34" s="261"/>
      <c r="M34" s="261"/>
      <c r="N34" s="261"/>
      <c r="O34" s="261"/>
      <c r="R34" s="254"/>
      <c r="S34" s="84"/>
      <c r="T34" s="84"/>
      <c r="U34" s="84"/>
      <c r="V34" s="254"/>
      <c r="W34" s="87"/>
      <c r="X34" s="84"/>
      <c r="Y34" s="84"/>
      <c r="Z34" s="84"/>
      <c r="AA34" s="84"/>
      <c r="AB34" s="254"/>
      <c r="AC34" s="254"/>
      <c r="AE34" s="254"/>
      <c r="AF34" s="254"/>
      <c r="AG34" s="84"/>
      <c r="AH34" s="84"/>
      <c r="AI34" s="84"/>
      <c r="AJ34" s="84"/>
      <c r="AK34" s="84"/>
      <c r="AL34" s="84"/>
      <c r="AM34" s="84"/>
      <c r="AN34" s="84"/>
      <c r="AO34" s="84"/>
      <c r="AP34" s="254"/>
      <c r="AQ34" s="254"/>
      <c r="AS34" s="254"/>
      <c r="AT34" s="254"/>
      <c r="AU34" s="84"/>
      <c r="AV34" s="84"/>
      <c r="AW34" s="84"/>
      <c r="AX34" s="254"/>
      <c r="AY34" s="254"/>
      <c r="AZ34" s="84"/>
      <c r="BA34" s="84"/>
      <c r="BB34" s="84"/>
      <c r="BC34" s="84"/>
      <c r="BD34" s="84"/>
      <c r="BE34" s="84"/>
      <c r="BF34" s="84"/>
      <c r="BG34" s="84"/>
    </row>
    <row r="35" s="196" customFormat="true" ht="15.75" hidden="false" customHeight="false" outlineLevel="0" collapsed="false">
      <c r="A35" s="83"/>
      <c r="B35" s="87"/>
      <c r="C35" s="260"/>
      <c r="D35" s="260"/>
      <c r="E35" s="260"/>
      <c r="F35" s="260"/>
      <c r="G35" s="261"/>
      <c r="H35" s="261"/>
      <c r="I35" s="261"/>
      <c r="J35" s="261"/>
      <c r="K35" s="261"/>
      <c r="L35" s="261"/>
      <c r="M35" s="261"/>
      <c r="N35" s="261"/>
      <c r="O35" s="261"/>
      <c r="Q35" s="201"/>
      <c r="R35" s="254"/>
      <c r="S35" s="84"/>
      <c r="T35" s="84"/>
      <c r="U35" s="84"/>
      <c r="V35" s="254"/>
      <c r="W35" s="87"/>
      <c r="X35" s="84"/>
      <c r="Y35" s="84"/>
      <c r="Z35" s="84"/>
      <c r="AA35" s="84"/>
      <c r="AB35" s="254"/>
      <c r="AC35" s="254"/>
      <c r="AE35" s="254"/>
      <c r="AF35" s="254"/>
      <c r="AG35" s="84"/>
      <c r="AH35" s="84"/>
      <c r="AI35" s="84"/>
      <c r="AJ35" s="84"/>
      <c r="AK35" s="84"/>
      <c r="AL35" s="84"/>
      <c r="AM35" s="84"/>
      <c r="AN35" s="84"/>
      <c r="AO35" s="84"/>
      <c r="AP35" s="254"/>
      <c r="AQ35" s="254"/>
      <c r="AS35" s="254"/>
      <c r="AT35" s="254"/>
      <c r="AU35" s="84"/>
      <c r="AV35" s="84"/>
      <c r="AW35" s="84"/>
      <c r="AX35" s="254"/>
      <c r="AY35" s="254"/>
      <c r="AZ35" s="84"/>
      <c r="BA35" s="84"/>
      <c r="BB35" s="84"/>
      <c r="BC35" s="84"/>
      <c r="BD35" s="84"/>
      <c r="BE35" s="84"/>
      <c r="BF35" s="84"/>
      <c r="BG35" s="84"/>
    </row>
    <row r="36" s="196" customFormat="true" ht="15.75" hidden="false" customHeight="false" outlineLevel="0" collapsed="false">
      <c r="A36" s="83"/>
      <c r="B36" s="87"/>
      <c r="C36" s="260"/>
      <c r="D36" s="260"/>
      <c r="E36" s="260"/>
      <c r="F36" s="260"/>
      <c r="G36" s="261"/>
      <c r="H36" s="261"/>
      <c r="I36" s="261"/>
      <c r="J36" s="261"/>
      <c r="K36" s="261"/>
      <c r="L36" s="261"/>
      <c r="M36" s="261"/>
      <c r="N36" s="261"/>
      <c r="O36" s="261"/>
      <c r="Q36" s="201"/>
      <c r="R36" s="254"/>
      <c r="S36" s="84"/>
      <c r="T36" s="84"/>
      <c r="U36" s="84"/>
      <c r="V36" s="254"/>
      <c r="W36" s="87"/>
      <c r="X36" s="84"/>
      <c r="Y36" s="84"/>
      <c r="Z36" s="84"/>
      <c r="AA36" s="84"/>
      <c r="AB36" s="254"/>
      <c r="AC36" s="254"/>
      <c r="AE36" s="254"/>
      <c r="AF36" s="254"/>
      <c r="AG36" s="84"/>
      <c r="AH36" s="84"/>
      <c r="AI36" s="84"/>
      <c r="AJ36" s="84"/>
      <c r="AK36" s="84"/>
      <c r="AL36" s="84"/>
      <c r="AM36" s="84"/>
      <c r="AN36" s="84"/>
      <c r="AO36" s="84"/>
      <c r="AP36" s="254"/>
      <c r="AQ36" s="254"/>
      <c r="AS36" s="254"/>
      <c r="AT36" s="254"/>
      <c r="AU36" s="84"/>
      <c r="AV36" s="84"/>
      <c r="AW36" s="84"/>
      <c r="AX36" s="254"/>
      <c r="AY36" s="254"/>
      <c r="AZ36" s="84"/>
      <c r="BA36" s="84"/>
      <c r="BB36" s="84"/>
      <c r="BC36" s="84"/>
      <c r="BD36" s="84"/>
      <c r="BE36" s="84"/>
      <c r="BF36" s="84"/>
      <c r="BG36" s="84"/>
    </row>
    <row r="37" s="196" customFormat="true" ht="15.75" hidden="false" customHeight="false" outlineLevel="0" collapsed="false">
      <c r="A37" s="83"/>
      <c r="B37" s="87"/>
      <c r="C37" s="260"/>
      <c r="D37" s="260"/>
      <c r="E37" s="260"/>
      <c r="F37" s="260"/>
      <c r="G37" s="261"/>
      <c r="H37" s="261"/>
      <c r="I37" s="261"/>
      <c r="J37" s="261"/>
      <c r="K37" s="261"/>
      <c r="L37" s="261"/>
      <c r="M37" s="261"/>
      <c r="N37" s="261"/>
      <c r="O37" s="261"/>
      <c r="Q37" s="201"/>
      <c r="R37" s="254"/>
      <c r="S37" s="84"/>
      <c r="T37" s="84"/>
      <c r="U37" s="84"/>
      <c r="V37" s="254"/>
      <c r="W37" s="87"/>
      <c r="X37" s="84"/>
      <c r="Y37" s="84"/>
      <c r="Z37" s="84"/>
      <c r="AA37" s="84"/>
      <c r="AB37" s="254"/>
      <c r="AC37" s="254"/>
      <c r="AE37" s="254"/>
      <c r="AF37" s="254"/>
      <c r="AG37" s="84"/>
      <c r="AH37" s="84"/>
      <c r="AI37" s="84"/>
      <c r="AJ37" s="84"/>
      <c r="AK37" s="84"/>
      <c r="AL37" s="84"/>
      <c r="AM37" s="84"/>
      <c r="AN37" s="84"/>
      <c r="AO37" s="84"/>
      <c r="AP37" s="254"/>
      <c r="AQ37" s="254"/>
      <c r="AS37" s="254"/>
      <c r="AT37" s="254"/>
      <c r="AU37" s="84"/>
      <c r="AV37" s="84"/>
      <c r="AW37" s="84"/>
      <c r="AX37" s="254"/>
      <c r="AY37" s="254"/>
      <c r="AZ37" s="84"/>
      <c r="BA37" s="84"/>
      <c r="BB37" s="84"/>
      <c r="BC37" s="84"/>
      <c r="BD37" s="84"/>
      <c r="BE37" s="84"/>
      <c r="BF37" s="84"/>
      <c r="BG37" s="84"/>
    </row>
    <row r="38" s="196" customFormat="true" ht="15.75" hidden="false" customHeight="false" outlineLevel="0" collapsed="false">
      <c r="A38" s="83"/>
      <c r="B38" s="87"/>
      <c r="C38" s="260"/>
      <c r="D38" s="260"/>
      <c r="E38" s="260"/>
      <c r="F38" s="260"/>
      <c r="G38" s="261"/>
      <c r="H38" s="261"/>
      <c r="I38" s="261"/>
      <c r="J38" s="261"/>
      <c r="K38" s="261"/>
      <c r="L38" s="261"/>
      <c r="M38" s="261"/>
      <c r="N38" s="261"/>
      <c r="O38" s="261"/>
      <c r="Q38" s="201"/>
      <c r="R38" s="254"/>
      <c r="S38" s="84"/>
      <c r="T38" s="84"/>
      <c r="U38" s="84"/>
      <c r="V38" s="254"/>
      <c r="W38" s="87"/>
      <c r="X38" s="84"/>
      <c r="Y38" s="84"/>
      <c r="Z38" s="84"/>
      <c r="AA38" s="84"/>
      <c r="AB38" s="254"/>
      <c r="AC38" s="254"/>
      <c r="AE38" s="254"/>
      <c r="AF38" s="254"/>
      <c r="AG38" s="84"/>
      <c r="AH38" s="84"/>
      <c r="AI38" s="84"/>
      <c r="AJ38" s="84"/>
      <c r="AK38" s="84"/>
      <c r="AL38" s="84"/>
      <c r="AM38" s="84"/>
      <c r="AN38" s="84"/>
      <c r="AO38" s="84"/>
      <c r="AP38" s="254"/>
      <c r="AQ38" s="254"/>
      <c r="AS38" s="254"/>
      <c r="AT38" s="254"/>
      <c r="AU38" s="84"/>
      <c r="AV38" s="84"/>
      <c r="AW38" s="84"/>
      <c r="AX38" s="254"/>
      <c r="AY38" s="254"/>
      <c r="AZ38" s="84"/>
      <c r="BA38" s="84"/>
      <c r="BB38" s="84"/>
      <c r="BC38" s="84"/>
      <c r="BD38" s="84"/>
      <c r="BE38" s="84"/>
      <c r="BF38" s="84"/>
      <c r="BG38" s="84"/>
    </row>
    <row r="39" s="196" customFormat="true" ht="15.75" hidden="false" customHeight="false" outlineLevel="0" collapsed="false">
      <c r="A39" s="83"/>
      <c r="B39" s="87"/>
      <c r="C39" s="260"/>
      <c r="D39" s="260"/>
      <c r="E39" s="260"/>
      <c r="F39" s="260"/>
      <c r="G39" s="261"/>
      <c r="H39" s="261"/>
      <c r="I39" s="261"/>
      <c r="J39" s="261"/>
      <c r="K39" s="261"/>
      <c r="L39" s="261"/>
      <c r="M39" s="261"/>
      <c r="N39" s="261"/>
      <c r="O39" s="261"/>
      <c r="Q39" s="201"/>
      <c r="R39" s="254"/>
      <c r="S39" s="84"/>
      <c r="T39" s="84"/>
      <c r="U39" s="84"/>
      <c r="V39" s="254"/>
      <c r="W39" s="87"/>
      <c r="X39" s="84"/>
      <c r="Y39" s="84"/>
      <c r="Z39" s="84"/>
      <c r="AA39" s="84"/>
      <c r="AB39" s="254"/>
      <c r="AC39" s="254"/>
      <c r="AE39" s="254"/>
      <c r="AF39" s="254"/>
      <c r="AG39" s="84"/>
      <c r="AH39" s="84"/>
      <c r="AI39" s="84"/>
      <c r="AJ39" s="84"/>
      <c r="AK39" s="84"/>
      <c r="AL39" s="84"/>
      <c r="AM39" s="84"/>
      <c r="AN39" s="84"/>
      <c r="AO39" s="84"/>
      <c r="AP39" s="254"/>
      <c r="AQ39" s="254"/>
      <c r="AS39" s="254"/>
      <c r="AT39" s="254"/>
      <c r="AU39" s="84"/>
      <c r="AV39" s="84"/>
      <c r="AW39" s="84"/>
      <c r="AX39" s="254"/>
      <c r="AY39" s="254"/>
      <c r="AZ39" s="84"/>
      <c r="BA39" s="84"/>
      <c r="BB39" s="84"/>
      <c r="BC39" s="84"/>
      <c r="BD39" s="84"/>
      <c r="BE39" s="84"/>
      <c r="BF39" s="84"/>
      <c r="BG39" s="84"/>
    </row>
    <row r="40" s="196" customFormat="true" ht="15.75" hidden="false" customHeight="false" outlineLevel="0" collapsed="false">
      <c r="A40" s="83"/>
      <c r="B40" s="87"/>
      <c r="C40" s="84"/>
      <c r="D40" s="84"/>
      <c r="E40" s="84"/>
      <c r="F40" s="84"/>
      <c r="G40" s="202"/>
      <c r="H40" s="202"/>
      <c r="I40" s="202"/>
      <c r="J40" s="261"/>
      <c r="K40" s="261"/>
      <c r="L40" s="202"/>
      <c r="M40" s="202"/>
      <c r="N40" s="202"/>
      <c r="O40" s="202"/>
      <c r="Q40" s="201"/>
      <c r="R40" s="254"/>
      <c r="S40" s="84"/>
      <c r="T40" s="84"/>
      <c r="U40" s="84"/>
      <c r="V40" s="254"/>
      <c r="W40" s="87"/>
      <c r="X40" s="84"/>
      <c r="Y40" s="84"/>
      <c r="Z40" s="84"/>
      <c r="AA40" s="84"/>
      <c r="AB40" s="254"/>
      <c r="AC40" s="254"/>
      <c r="AE40" s="254"/>
      <c r="AF40" s="254"/>
      <c r="AG40" s="84"/>
      <c r="AH40" s="84"/>
      <c r="AI40" s="84"/>
      <c r="AJ40" s="84"/>
      <c r="AK40" s="84"/>
      <c r="AL40" s="84"/>
      <c r="AM40" s="84"/>
      <c r="AN40" s="84"/>
      <c r="AO40" s="84"/>
      <c r="AP40" s="254"/>
      <c r="AQ40" s="254"/>
      <c r="AS40" s="254"/>
      <c r="AT40" s="254"/>
      <c r="AU40" s="84"/>
      <c r="AV40" s="84"/>
      <c r="AW40" s="84"/>
      <c r="AX40" s="254"/>
      <c r="AY40" s="254"/>
      <c r="AZ40" s="84"/>
      <c r="BA40" s="84"/>
      <c r="BB40" s="84"/>
      <c r="BC40" s="84"/>
      <c r="BD40" s="84"/>
      <c r="BE40" s="84"/>
      <c r="BF40" s="84"/>
      <c r="BG40" s="84"/>
    </row>
    <row r="41" s="196" customFormat="true" ht="15.75" hidden="false" customHeight="false" outlineLevel="0" collapsed="false">
      <c r="A41" s="83"/>
      <c r="B41" s="87"/>
      <c r="C41" s="84"/>
      <c r="D41" s="84"/>
      <c r="E41" s="84"/>
      <c r="F41" s="84"/>
      <c r="G41" s="202"/>
      <c r="H41" s="202"/>
      <c r="I41" s="202"/>
      <c r="J41" s="202"/>
      <c r="K41" s="261"/>
      <c r="L41" s="202"/>
      <c r="M41" s="202"/>
      <c r="N41" s="202"/>
      <c r="O41" s="202"/>
      <c r="Q41" s="201"/>
      <c r="R41" s="254"/>
      <c r="S41" s="84"/>
      <c r="T41" s="84"/>
      <c r="U41" s="84"/>
      <c r="V41" s="254"/>
      <c r="W41" s="87"/>
      <c r="X41" s="84"/>
      <c r="Y41" s="84"/>
      <c r="Z41" s="84"/>
      <c r="AA41" s="84"/>
      <c r="AB41" s="254"/>
      <c r="AC41" s="254"/>
      <c r="AE41" s="254"/>
      <c r="AF41" s="254"/>
      <c r="AG41" s="84"/>
      <c r="AH41" s="84"/>
      <c r="AI41" s="84"/>
      <c r="AJ41" s="84"/>
      <c r="AK41" s="84"/>
      <c r="AL41" s="84"/>
      <c r="AM41" s="84"/>
      <c r="AN41" s="84"/>
      <c r="AO41" s="84"/>
      <c r="AP41" s="254"/>
      <c r="AQ41" s="254"/>
      <c r="AS41" s="254"/>
      <c r="AT41" s="254"/>
      <c r="AU41" s="84"/>
      <c r="AV41" s="84"/>
      <c r="AW41" s="84"/>
      <c r="AX41" s="254"/>
      <c r="AY41" s="254"/>
      <c r="AZ41" s="84"/>
      <c r="BA41" s="84"/>
      <c r="BB41" s="84"/>
      <c r="BC41" s="84"/>
      <c r="BD41" s="84"/>
      <c r="BE41" s="84"/>
      <c r="BF41" s="84"/>
      <c r="BG41" s="84"/>
    </row>
    <row r="42" s="196" customFormat="true" ht="15.75" hidden="false" customHeight="false" outlineLevel="0" collapsed="false">
      <c r="A42" s="83"/>
      <c r="B42" s="87"/>
      <c r="C42" s="84"/>
      <c r="D42" s="84"/>
      <c r="E42" s="84"/>
      <c r="F42" s="84"/>
      <c r="G42" s="202"/>
      <c r="H42" s="202"/>
      <c r="I42" s="202"/>
      <c r="J42" s="202"/>
      <c r="K42" s="261"/>
      <c r="L42" s="202"/>
      <c r="M42" s="202"/>
      <c r="N42" s="202"/>
      <c r="O42" s="202"/>
      <c r="Q42" s="201"/>
      <c r="R42" s="254"/>
      <c r="S42" s="84"/>
      <c r="T42" s="84"/>
      <c r="U42" s="84"/>
      <c r="V42" s="254"/>
      <c r="W42" s="87"/>
      <c r="X42" s="84"/>
      <c r="Y42" s="84"/>
      <c r="Z42" s="84"/>
      <c r="AA42" s="84"/>
      <c r="AB42" s="254"/>
      <c r="AC42" s="254"/>
      <c r="AE42" s="254"/>
      <c r="AF42" s="254"/>
      <c r="AG42" s="84"/>
      <c r="AH42" s="84"/>
      <c r="AI42" s="84"/>
      <c r="AJ42" s="84"/>
      <c r="AK42" s="84"/>
      <c r="AL42" s="84"/>
      <c r="AM42" s="84"/>
      <c r="AN42" s="84"/>
      <c r="AO42" s="84"/>
      <c r="AP42" s="254"/>
      <c r="AQ42" s="254"/>
      <c r="AS42" s="254"/>
      <c r="AT42" s="254"/>
      <c r="AU42" s="84"/>
      <c r="AV42" s="84"/>
      <c r="AW42" s="84"/>
      <c r="AX42" s="254"/>
      <c r="AY42" s="254"/>
      <c r="AZ42" s="84"/>
      <c r="BA42" s="84"/>
      <c r="BB42" s="84"/>
      <c r="BC42" s="84"/>
      <c r="BD42" s="84"/>
      <c r="BE42" s="84"/>
      <c r="BF42" s="84"/>
      <c r="BG42" s="84"/>
    </row>
    <row r="43" s="196" customFormat="true" ht="15.75" hidden="false" customHeight="false" outlineLevel="0" collapsed="false">
      <c r="A43" s="83"/>
      <c r="B43" s="87"/>
      <c r="C43" s="84"/>
      <c r="D43" s="84"/>
      <c r="E43" s="84"/>
      <c r="F43" s="84"/>
      <c r="G43" s="202"/>
      <c r="H43" s="202"/>
      <c r="I43" s="202"/>
      <c r="J43" s="202"/>
      <c r="K43" s="261"/>
      <c r="L43" s="202"/>
      <c r="M43" s="202"/>
      <c r="N43" s="202"/>
      <c r="O43" s="202"/>
      <c r="Q43" s="201"/>
      <c r="R43" s="254"/>
      <c r="S43" s="84"/>
      <c r="T43" s="84"/>
      <c r="U43" s="84"/>
      <c r="V43" s="254"/>
      <c r="W43" s="87"/>
      <c r="X43" s="84"/>
      <c r="Y43" s="84"/>
      <c r="Z43" s="84"/>
      <c r="AA43" s="84"/>
      <c r="AB43" s="254"/>
      <c r="AC43" s="254"/>
      <c r="AE43" s="254"/>
      <c r="AF43" s="254"/>
      <c r="AG43" s="84"/>
      <c r="AH43" s="84"/>
      <c r="AI43" s="84"/>
      <c r="AJ43" s="84"/>
      <c r="AK43" s="84"/>
      <c r="AL43" s="84"/>
      <c r="AM43" s="84"/>
      <c r="AN43" s="84"/>
      <c r="AO43" s="84"/>
      <c r="AP43" s="254"/>
      <c r="AQ43" s="254"/>
      <c r="AS43" s="254"/>
      <c r="AT43" s="254"/>
      <c r="AU43" s="84"/>
      <c r="AV43" s="84"/>
      <c r="AW43" s="84"/>
      <c r="AX43" s="254"/>
      <c r="AY43" s="254"/>
      <c r="AZ43" s="84"/>
      <c r="BA43" s="84"/>
      <c r="BB43" s="84"/>
      <c r="BC43" s="84"/>
      <c r="BD43" s="84"/>
      <c r="BE43" s="84"/>
      <c r="BF43" s="84"/>
      <c r="BG43" s="84"/>
    </row>
    <row r="44" s="196" customFormat="true" ht="15.75" hidden="false" customHeight="false" outlineLevel="0" collapsed="false">
      <c r="A44" s="83"/>
      <c r="B44" s="87"/>
      <c r="C44" s="84"/>
      <c r="D44" s="84"/>
      <c r="E44" s="84"/>
      <c r="F44" s="84"/>
      <c r="G44" s="202"/>
      <c r="H44" s="202"/>
      <c r="I44" s="202"/>
      <c r="J44" s="202"/>
      <c r="K44" s="261"/>
      <c r="L44" s="202"/>
      <c r="M44" s="202"/>
      <c r="N44" s="202"/>
      <c r="O44" s="202"/>
      <c r="Q44" s="201"/>
      <c r="R44" s="254"/>
      <c r="S44" s="84"/>
      <c r="T44" s="84"/>
      <c r="U44" s="84"/>
      <c r="V44" s="254"/>
      <c r="W44" s="87"/>
      <c r="X44" s="84"/>
      <c r="Y44" s="84"/>
      <c r="Z44" s="84"/>
      <c r="AA44" s="84"/>
      <c r="AB44" s="254"/>
      <c r="AC44" s="254"/>
      <c r="AE44" s="254"/>
      <c r="AF44" s="254"/>
      <c r="AG44" s="84"/>
      <c r="AH44" s="84"/>
      <c r="AI44" s="84"/>
      <c r="AJ44" s="84"/>
      <c r="AK44" s="84"/>
      <c r="AL44" s="84"/>
      <c r="AM44" s="84"/>
      <c r="AN44" s="84"/>
      <c r="AO44" s="84"/>
      <c r="AP44" s="254"/>
      <c r="AQ44" s="254"/>
      <c r="AS44" s="254"/>
      <c r="AT44" s="254"/>
      <c r="AU44" s="84"/>
      <c r="AV44" s="84"/>
      <c r="AW44" s="84"/>
      <c r="AX44" s="254"/>
      <c r="AY44" s="254"/>
      <c r="AZ44" s="84"/>
      <c r="BA44" s="84"/>
      <c r="BB44" s="84"/>
      <c r="BC44" s="84"/>
      <c r="BD44" s="84"/>
      <c r="BE44" s="84"/>
      <c r="BF44" s="84"/>
      <c r="BG44" s="84"/>
    </row>
    <row r="45" s="196" customFormat="true" ht="15.75" hidden="false" customHeight="false" outlineLevel="0" collapsed="false">
      <c r="A45" s="83"/>
      <c r="B45" s="87"/>
      <c r="C45" s="84"/>
      <c r="D45" s="84"/>
      <c r="E45" s="84"/>
      <c r="F45" s="84"/>
      <c r="G45" s="202"/>
      <c r="H45" s="202"/>
      <c r="I45" s="202"/>
      <c r="J45" s="202"/>
      <c r="K45" s="261"/>
      <c r="L45" s="202"/>
      <c r="M45" s="202"/>
      <c r="N45" s="202"/>
      <c r="O45" s="202"/>
      <c r="Q45" s="201"/>
      <c r="R45" s="254"/>
      <c r="S45" s="84"/>
      <c r="T45" s="84"/>
      <c r="U45" s="84"/>
      <c r="V45" s="254"/>
      <c r="W45" s="87"/>
      <c r="X45" s="84"/>
      <c r="Y45" s="84"/>
      <c r="Z45" s="84"/>
      <c r="AA45" s="84"/>
      <c r="AB45" s="254"/>
      <c r="AC45" s="254"/>
      <c r="AE45" s="254"/>
      <c r="AF45" s="254"/>
      <c r="AG45" s="84"/>
      <c r="AH45" s="84"/>
      <c r="AI45" s="84"/>
      <c r="AJ45" s="84"/>
      <c r="AK45" s="84"/>
      <c r="AL45" s="84"/>
      <c r="AM45" s="84"/>
      <c r="AN45" s="84"/>
      <c r="AO45" s="84"/>
      <c r="AP45" s="254"/>
      <c r="AQ45" s="254"/>
      <c r="AS45" s="254"/>
      <c r="AT45" s="254"/>
      <c r="AU45" s="84"/>
      <c r="AV45" s="84"/>
      <c r="AW45" s="84"/>
      <c r="AX45" s="254"/>
      <c r="AY45" s="254"/>
      <c r="AZ45" s="84"/>
      <c r="BA45" s="84"/>
      <c r="BB45" s="84"/>
      <c r="BC45" s="84"/>
      <c r="BD45" s="84"/>
      <c r="BE45" s="84"/>
      <c r="BF45" s="84"/>
      <c r="BG45" s="84"/>
    </row>
    <row r="46" s="196" customFormat="true" ht="15.75" hidden="false" customHeight="false" outlineLevel="0" collapsed="false">
      <c r="A46" s="83"/>
      <c r="B46" s="87"/>
      <c r="C46" s="84"/>
      <c r="D46" s="84"/>
      <c r="E46" s="84"/>
      <c r="F46" s="84"/>
      <c r="G46" s="202"/>
      <c r="H46" s="202"/>
      <c r="I46" s="202"/>
      <c r="J46" s="202"/>
      <c r="K46" s="261"/>
      <c r="L46" s="202"/>
      <c r="M46" s="202"/>
      <c r="N46" s="202"/>
      <c r="O46" s="202"/>
      <c r="Q46" s="201"/>
      <c r="R46" s="254"/>
      <c r="S46" s="84"/>
      <c r="T46" s="84"/>
      <c r="U46" s="84"/>
      <c r="V46" s="254"/>
      <c r="W46" s="87"/>
      <c r="X46" s="84"/>
      <c r="Y46" s="84"/>
      <c r="Z46" s="84"/>
      <c r="AA46" s="84"/>
      <c r="AB46" s="254"/>
      <c r="AC46" s="254"/>
      <c r="AE46" s="254"/>
      <c r="AF46" s="254"/>
      <c r="AG46" s="84"/>
      <c r="AH46" s="84"/>
      <c r="AI46" s="84"/>
      <c r="AJ46" s="84"/>
      <c r="AK46" s="84"/>
      <c r="AL46" s="84"/>
      <c r="AM46" s="84"/>
      <c r="AN46" s="84"/>
      <c r="AO46" s="84"/>
      <c r="AP46" s="254"/>
      <c r="AQ46" s="254"/>
      <c r="AS46" s="254"/>
      <c r="AT46" s="254"/>
      <c r="AU46" s="84"/>
      <c r="AV46" s="84"/>
      <c r="AW46" s="84"/>
      <c r="AX46" s="254"/>
      <c r="AY46" s="254"/>
      <c r="AZ46" s="84"/>
      <c r="BA46" s="84"/>
      <c r="BB46" s="84"/>
      <c r="BC46" s="84"/>
      <c r="BD46" s="84"/>
      <c r="BE46" s="84"/>
      <c r="BF46" s="84"/>
      <c r="BG46" s="84"/>
    </row>
    <row r="47" s="196" customFormat="true" ht="15.75" hidden="false" customHeight="false" outlineLevel="0" collapsed="false">
      <c r="A47" s="83"/>
      <c r="B47" s="87"/>
      <c r="C47" s="84"/>
      <c r="D47" s="84"/>
      <c r="E47" s="84"/>
      <c r="F47" s="84"/>
      <c r="G47" s="202"/>
      <c r="H47" s="202"/>
      <c r="I47" s="202"/>
      <c r="J47" s="202"/>
      <c r="K47" s="261"/>
      <c r="L47" s="202"/>
      <c r="M47" s="202"/>
      <c r="N47" s="202"/>
      <c r="O47" s="202"/>
      <c r="Q47" s="201"/>
      <c r="R47" s="254"/>
      <c r="S47" s="84"/>
      <c r="T47" s="84"/>
      <c r="U47" s="84"/>
      <c r="V47" s="254"/>
      <c r="W47" s="87"/>
      <c r="X47" s="84"/>
      <c r="Y47" s="84"/>
      <c r="Z47" s="84"/>
      <c r="AA47" s="84"/>
      <c r="AB47" s="254"/>
      <c r="AC47" s="254"/>
      <c r="AE47" s="254"/>
      <c r="AF47" s="254"/>
      <c r="AG47" s="84"/>
      <c r="AH47" s="84"/>
      <c r="AI47" s="84"/>
      <c r="AJ47" s="84"/>
      <c r="AK47" s="84"/>
      <c r="AL47" s="84"/>
      <c r="AM47" s="84"/>
      <c r="AN47" s="84"/>
      <c r="AO47" s="84"/>
      <c r="AP47" s="254"/>
      <c r="AQ47" s="254"/>
      <c r="AS47" s="254"/>
      <c r="AT47" s="254"/>
      <c r="AU47" s="84"/>
      <c r="AV47" s="84"/>
      <c r="AW47" s="84"/>
      <c r="AX47" s="254"/>
      <c r="AY47" s="254"/>
      <c r="AZ47" s="84"/>
      <c r="BA47" s="84"/>
      <c r="BB47" s="84"/>
      <c r="BC47" s="84"/>
      <c r="BD47" s="84"/>
      <c r="BE47" s="84"/>
      <c r="BF47" s="84"/>
      <c r="BG47" s="84"/>
    </row>
    <row r="48" s="196" customFormat="true" ht="15.75" hidden="false" customHeight="false" outlineLevel="0" collapsed="false">
      <c r="A48" s="83"/>
      <c r="B48" s="87"/>
      <c r="C48" s="84"/>
      <c r="D48" s="84"/>
      <c r="E48" s="84"/>
      <c r="F48" s="84"/>
      <c r="G48" s="202"/>
      <c r="H48" s="202"/>
      <c r="I48" s="202"/>
      <c r="J48" s="202"/>
      <c r="K48" s="261"/>
      <c r="L48" s="202"/>
      <c r="M48" s="202"/>
      <c r="N48" s="202"/>
      <c r="O48" s="202"/>
      <c r="Q48" s="201"/>
      <c r="R48" s="254"/>
      <c r="S48" s="84"/>
      <c r="T48" s="84"/>
      <c r="U48" s="84"/>
      <c r="V48" s="254"/>
      <c r="W48" s="87"/>
      <c r="X48" s="84"/>
      <c r="Y48" s="84"/>
      <c r="Z48" s="84"/>
      <c r="AA48" s="84"/>
      <c r="AB48" s="254"/>
      <c r="AC48" s="254"/>
      <c r="AE48" s="254"/>
      <c r="AF48" s="254"/>
      <c r="AG48" s="84"/>
      <c r="AH48" s="84"/>
      <c r="AI48" s="84"/>
      <c r="AJ48" s="84"/>
      <c r="AK48" s="84"/>
      <c r="AL48" s="84"/>
      <c r="AM48" s="84"/>
      <c r="AN48" s="84"/>
      <c r="AO48" s="84"/>
      <c r="AP48" s="254"/>
      <c r="AQ48" s="254"/>
      <c r="AS48" s="254"/>
      <c r="AT48" s="254"/>
      <c r="AU48" s="84"/>
      <c r="AV48" s="84"/>
      <c r="AW48" s="84"/>
      <c r="AX48" s="254"/>
      <c r="AY48" s="254"/>
      <c r="AZ48" s="84"/>
      <c r="BA48" s="84"/>
      <c r="BB48" s="84"/>
      <c r="BC48" s="84"/>
      <c r="BD48" s="84"/>
      <c r="BE48" s="84"/>
      <c r="BF48" s="84"/>
      <c r="BG48" s="84"/>
    </row>
    <row r="49" s="196" customFormat="true" ht="15.75" hidden="false" customHeight="false" outlineLevel="0" collapsed="false">
      <c r="A49" s="83"/>
      <c r="B49" s="87"/>
      <c r="C49" s="84"/>
      <c r="D49" s="84"/>
      <c r="E49" s="84"/>
      <c r="F49" s="84"/>
      <c r="G49" s="202"/>
      <c r="H49" s="202"/>
      <c r="I49" s="202"/>
      <c r="J49" s="202"/>
      <c r="K49" s="261"/>
      <c r="L49" s="202"/>
      <c r="M49" s="202"/>
      <c r="N49" s="202"/>
      <c r="O49" s="202"/>
      <c r="Q49" s="201"/>
      <c r="R49" s="254"/>
      <c r="S49" s="84"/>
      <c r="T49" s="84"/>
      <c r="U49" s="84"/>
      <c r="V49" s="254"/>
      <c r="W49" s="87"/>
      <c r="X49" s="84"/>
      <c r="Y49" s="84"/>
      <c r="Z49" s="84"/>
      <c r="AA49" s="84"/>
      <c r="AB49" s="254"/>
      <c r="AC49" s="254"/>
      <c r="AE49" s="254"/>
      <c r="AF49" s="254"/>
      <c r="AG49" s="84"/>
      <c r="AH49" s="84"/>
      <c r="AI49" s="84"/>
      <c r="AJ49" s="84"/>
      <c r="AK49" s="84"/>
      <c r="AL49" s="84"/>
      <c r="AM49" s="84"/>
      <c r="AN49" s="84"/>
      <c r="AO49" s="84"/>
      <c r="AP49" s="254"/>
      <c r="AQ49" s="254"/>
      <c r="AS49" s="254"/>
      <c r="AT49" s="254"/>
      <c r="AU49" s="84"/>
      <c r="AV49" s="84"/>
      <c r="AW49" s="84"/>
      <c r="AX49" s="254"/>
      <c r="AY49" s="254"/>
      <c r="AZ49" s="84"/>
      <c r="BA49" s="84"/>
      <c r="BB49" s="84"/>
      <c r="BC49" s="84"/>
      <c r="BD49" s="84"/>
      <c r="BE49" s="84"/>
      <c r="BF49" s="84"/>
      <c r="BG49" s="84"/>
    </row>
    <row r="50" s="196" customFormat="true" ht="15.75" hidden="false" customHeight="false" outlineLevel="0" collapsed="false">
      <c r="A50" s="200"/>
      <c r="B50" s="87"/>
      <c r="C50" s="84"/>
      <c r="D50" s="84"/>
      <c r="E50" s="84"/>
      <c r="F50" s="84"/>
      <c r="G50" s="202"/>
      <c r="H50" s="202"/>
      <c r="I50" s="202"/>
      <c r="J50" s="202"/>
      <c r="K50" s="261"/>
      <c r="L50" s="202"/>
      <c r="M50" s="202"/>
      <c r="N50" s="202"/>
      <c r="O50" s="202"/>
      <c r="Q50" s="201"/>
      <c r="R50" s="254"/>
      <c r="S50" s="84"/>
      <c r="T50" s="84"/>
      <c r="U50" s="84"/>
      <c r="V50" s="254"/>
      <c r="W50" s="87"/>
      <c r="X50" s="84"/>
      <c r="Y50" s="84"/>
      <c r="Z50" s="84"/>
      <c r="AA50" s="84"/>
      <c r="AB50" s="254"/>
      <c r="AC50" s="254"/>
      <c r="AE50" s="201"/>
      <c r="AF50" s="254"/>
      <c r="AG50" s="84"/>
      <c r="AH50" s="84"/>
      <c r="AI50" s="84"/>
      <c r="AJ50" s="84"/>
      <c r="AK50" s="84"/>
      <c r="AL50" s="84"/>
      <c r="AM50" s="84"/>
      <c r="AN50" s="84"/>
      <c r="AO50" s="84"/>
      <c r="AP50" s="254"/>
      <c r="AQ50" s="254"/>
      <c r="AS50" s="201"/>
      <c r="AT50" s="254"/>
      <c r="AU50" s="84"/>
      <c r="AV50" s="84"/>
      <c r="AW50" s="84"/>
      <c r="AX50" s="254"/>
      <c r="AY50" s="254"/>
      <c r="AZ50" s="84"/>
      <c r="BA50" s="84"/>
      <c r="BB50" s="84"/>
      <c r="BC50" s="84"/>
      <c r="BD50" s="84"/>
      <c r="BE50" s="84"/>
      <c r="BF50" s="84"/>
      <c r="BG50" s="84"/>
    </row>
    <row r="51" customFormat="false" ht="15.75" hidden="false" customHeight="false" outlineLevel="0" collapsed="false">
      <c r="B51" s="87"/>
      <c r="C51" s="84"/>
      <c r="D51" s="84"/>
      <c r="E51" s="84"/>
      <c r="F51" s="84"/>
      <c r="K51" s="261"/>
      <c r="V51" s="254"/>
      <c r="W51" s="87"/>
      <c r="X51" s="84"/>
      <c r="Y51" s="84"/>
      <c r="Z51" s="84"/>
      <c r="AX51" s="254"/>
      <c r="AY51" s="254"/>
    </row>
    <row r="52" customFormat="false" ht="15.75" hidden="false" customHeight="false" outlineLevel="0" collapsed="false">
      <c r="B52" s="87"/>
      <c r="C52" s="84"/>
      <c r="D52" s="84"/>
      <c r="E52" s="84"/>
      <c r="F52" s="84"/>
      <c r="K52" s="261"/>
      <c r="V52" s="254"/>
      <c r="W52" s="87"/>
      <c r="X52" s="84"/>
      <c r="Y52" s="84"/>
      <c r="Z52" s="84"/>
      <c r="AX52" s="254"/>
      <c r="AY52" s="254"/>
    </row>
    <row r="53" customFormat="false" ht="15.75" hidden="false" customHeight="false" outlineLevel="0" collapsed="false">
      <c r="B53" s="87"/>
      <c r="C53" s="84"/>
      <c r="D53" s="84"/>
      <c r="E53" s="84"/>
      <c r="F53" s="84"/>
      <c r="K53" s="261"/>
      <c r="V53" s="254"/>
      <c r="W53" s="87"/>
      <c r="X53" s="84"/>
      <c r="Y53" s="84"/>
      <c r="Z53" s="84"/>
      <c r="AX53" s="254"/>
      <c r="AY53" s="254"/>
    </row>
    <row r="54" customFormat="false" ht="15.75" hidden="false" customHeight="false" outlineLevel="0" collapsed="false">
      <c r="B54" s="87"/>
      <c r="C54" s="84"/>
      <c r="D54" s="84"/>
      <c r="E54" s="84"/>
      <c r="F54" s="84"/>
      <c r="K54" s="261"/>
      <c r="V54" s="254"/>
      <c r="W54" s="87"/>
      <c r="X54" s="84"/>
      <c r="Y54" s="84"/>
      <c r="Z54" s="84"/>
      <c r="AX54" s="254"/>
      <c r="AY54" s="254"/>
    </row>
    <row r="55" customFormat="false" ht="15.75" hidden="false" customHeight="false" outlineLevel="0" collapsed="false">
      <c r="B55" s="87"/>
      <c r="C55" s="84"/>
      <c r="D55" s="84"/>
      <c r="E55" s="84"/>
      <c r="F55" s="84"/>
      <c r="K55" s="261"/>
      <c r="V55" s="254"/>
      <c r="W55" s="87"/>
      <c r="X55" s="84"/>
      <c r="Y55" s="84"/>
      <c r="Z55" s="84"/>
      <c r="AX55" s="254"/>
      <c r="AY55" s="254"/>
    </row>
    <row r="56" customFormat="false" ht="15.75" hidden="false" customHeight="false" outlineLevel="0" collapsed="false">
      <c r="B56" s="87"/>
      <c r="C56" s="84"/>
      <c r="D56" s="84"/>
      <c r="E56" s="84"/>
      <c r="F56" s="84"/>
      <c r="K56" s="261"/>
      <c r="V56" s="254"/>
      <c r="W56" s="87"/>
      <c r="X56" s="84"/>
      <c r="Y56" s="84"/>
      <c r="Z56" s="84"/>
      <c r="AX56" s="254"/>
      <c r="AY56" s="254"/>
    </row>
    <row r="57" customFormat="false" ht="15.75" hidden="false" customHeight="false" outlineLevel="0" collapsed="false">
      <c r="B57" s="87"/>
      <c r="C57" s="84"/>
      <c r="D57" s="84"/>
      <c r="E57" s="84"/>
      <c r="F57" s="84"/>
      <c r="K57" s="261"/>
      <c r="V57" s="254"/>
      <c r="W57" s="87"/>
      <c r="X57" s="84"/>
      <c r="Y57" s="84"/>
      <c r="Z57" s="84"/>
      <c r="AX57" s="254"/>
      <c r="AY57" s="254"/>
    </row>
    <row r="58" customFormat="false" ht="15.75" hidden="false" customHeight="false" outlineLevel="0" collapsed="false">
      <c r="B58" s="87"/>
      <c r="C58" s="84"/>
      <c r="D58" s="84"/>
      <c r="E58" s="84"/>
      <c r="F58" s="84"/>
      <c r="K58" s="261"/>
      <c r="V58" s="254"/>
      <c r="W58" s="87"/>
      <c r="X58" s="84"/>
      <c r="Y58" s="84"/>
      <c r="Z58" s="84"/>
      <c r="AX58" s="254"/>
      <c r="AY58" s="254"/>
    </row>
    <row r="59" customFormat="false" ht="15.75" hidden="false" customHeight="false" outlineLevel="0" collapsed="false">
      <c r="B59" s="87"/>
      <c r="C59" s="84"/>
      <c r="D59" s="84"/>
      <c r="E59" s="84"/>
      <c r="F59" s="84"/>
      <c r="K59" s="261"/>
      <c r="V59" s="254"/>
      <c r="W59" s="87"/>
      <c r="X59" s="84"/>
      <c r="Y59" s="84"/>
      <c r="Z59" s="84"/>
      <c r="AX59" s="254"/>
      <c r="AY59" s="254"/>
    </row>
    <row r="60" customFormat="false" ht="15.75" hidden="false" customHeight="false" outlineLevel="0" collapsed="false">
      <c r="B60" s="87"/>
      <c r="C60" s="84"/>
      <c r="D60" s="84"/>
      <c r="E60" s="84"/>
      <c r="F60" s="84"/>
      <c r="K60" s="261"/>
      <c r="V60" s="254"/>
      <c r="W60" s="87"/>
      <c r="X60" s="84"/>
      <c r="Y60" s="84"/>
      <c r="Z60" s="84"/>
      <c r="AX60" s="254"/>
      <c r="AY60" s="254"/>
    </row>
    <row r="61" customFormat="false" ht="15.75" hidden="false" customHeight="false" outlineLevel="0" collapsed="false">
      <c r="B61" s="87"/>
      <c r="C61" s="84"/>
      <c r="D61" s="84"/>
      <c r="E61" s="84"/>
      <c r="F61" s="84"/>
      <c r="K61" s="261"/>
      <c r="V61" s="254"/>
      <c r="W61" s="87"/>
      <c r="AX61" s="254"/>
      <c r="AY61" s="254"/>
    </row>
    <row r="62" customFormat="false" ht="15.75" hidden="false" customHeight="false" outlineLevel="0" collapsed="false">
      <c r="B62" s="87"/>
      <c r="C62" s="84"/>
      <c r="D62" s="84"/>
      <c r="E62" s="84"/>
      <c r="F62" s="84"/>
      <c r="K62" s="261"/>
      <c r="V62" s="254"/>
      <c r="W62" s="87"/>
      <c r="AX62" s="254"/>
      <c r="AY62" s="254"/>
    </row>
    <row r="63" customFormat="false" ht="15.75" hidden="false" customHeight="false" outlineLevel="0" collapsed="false">
      <c r="B63" s="87"/>
      <c r="C63" s="84"/>
      <c r="D63" s="84"/>
      <c r="E63" s="84"/>
      <c r="F63" s="84"/>
      <c r="K63" s="261"/>
      <c r="V63" s="254"/>
      <c r="W63" s="87"/>
      <c r="AX63" s="254"/>
      <c r="AY63" s="254"/>
    </row>
    <row r="64" customFormat="false" ht="15.75" hidden="false" customHeight="false" outlineLevel="0" collapsed="false">
      <c r="B64" s="87"/>
      <c r="C64" s="84"/>
      <c r="D64" s="84"/>
      <c r="E64" s="84"/>
      <c r="F64" s="84"/>
      <c r="K64" s="261"/>
      <c r="V64" s="254"/>
      <c r="W64" s="87"/>
      <c r="AX64" s="254"/>
      <c r="AY64" s="254"/>
    </row>
    <row r="65" customFormat="false" ht="15.75" hidden="false" customHeight="false" outlineLevel="0" collapsed="false">
      <c r="B65" s="87"/>
      <c r="C65" s="84"/>
      <c r="D65" s="84"/>
      <c r="E65" s="84"/>
      <c r="F65" s="84"/>
      <c r="K65" s="261"/>
      <c r="V65" s="254"/>
      <c r="W65" s="87"/>
      <c r="AX65" s="254"/>
      <c r="AY65" s="254"/>
    </row>
    <row r="66" customFormat="false" ht="15.75" hidden="false" customHeight="false" outlineLevel="0" collapsed="false">
      <c r="B66" s="87"/>
      <c r="C66" s="84"/>
      <c r="D66" s="84"/>
      <c r="E66" s="84"/>
      <c r="F66" s="84"/>
      <c r="K66" s="261"/>
      <c r="V66" s="254"/>
      <c r="W66" s="87"/>
      <c r="AX66" s="254"/>
      <c r="AY66" s="254"/>
    </row>
    <row r="67" customFormat="false" ht="15.75" hidden="false" customHeight="false" outlineLevel="0" collapsed="false">
      <c r="B67" s="87"/>
      <c r="C67" s="84"/>
      <c r="D67" s="84"/>
      <c r="E67" s="84"/>
      <c r="F67" s="84"/>
      <c r="K67" s="261"/>
      <c r="V67" s="254"/>
      <c r="W67" s="87"/>
      <c r="AX67" s="254"/>
      <c r="AY67" s="254"/>
    </row>
    <row r="68" customFormat="false" ht="15.75" hidden="false" customHeight="false" outlineLevel="0" collapsed="false">
      <c r="B68" s="87"/>
      <c r="C68" s="84"/>
      <c r="D68" s="84"/>
      <c r="E68" s="84"/>
      <c r="F68" s="84"/>
      <c r="K68" s="261"/>
      <c r="V68" s="254"/>
      <c r="W68" s="87"/>
      <c r="AX68" s="254"/>
      <c r="AY68" s="254"/>
    </row>
    <row r="69" customFormat="false" ht="15.75" hidden="false" customHeight="false" outlineLevel="0" collapsed="false">
      <c r="B69" s="87"/>
      <c r="C69" s="84"/>
      <c r="D69" s="84"/>
      <c r="E69" s="84"/>
      <c r="F69" s="84"/>
      <c r="K69" s="261"/>
      <c r="V69" s="254"/>
      <c r="W69" s="87"/>
      <c r="AX69" s="254"/>
      <c r="AY69" s="254"/>
    </row>
    <row r="70" customFormat="false" ht="15.75" hidden="false" customHeight="false" outlineLevel="0" collapsed="false">
      <c r="B70" s="87"/>
      <c r="C70" s="84"/>
      <c r="D70" s="84"/>
      <c r="E70" s="84"/>
      <c r="F70" s="84"/>
      <c r="K70" s="261"/>
      <c r="V70" s="254"/>
      <c r="W70" s="87"/>
      <c r="AX70" s="254"/>
      <c r="AY70" s="254"/>
    </row>
    <row r="71" customFormat="false" ht="15.75" hidden="false" customHeight="false" outlineLevel="0" collapsed="false">
      <c r="B71" s="87"/>
      <c r="C71" s="84"/>
      <c r="D71" s="84"/>
      <c r="E71" s="84"/>
      <c r="F71" s="84"/>
      <c r="K71" s="261"/>
      <c r="V71" s="254"/>
      <c r="W71" s="87"/>
      <c r="AX71" s="254"/>
      <c r="AY71" s="254"/>
    </row>
    <row r="72" customFormat="false" ht="15.75" hidden="false" customHeight="false" outlineLevel="0" collapsed="false">
      <c r="B72" s="87"/>
      <c r="C72" s="84"/>
      <c r="D72" s="84"/>
      <c r="E72" s="84"/>
      <c r="F72" s="84"/>
      <c r="K72" s="261"/>
      <c r="V72" s="254"/>
      <c r="W72" s="87"/>
      <c r="AX72" s="254"/>
      <c r="AY72" s="254"/>
    </row>
    <row r="73" customFormat="false" ht="15.75" hidden="false" customHeight="false" outlineLevel="0" collapsed="false">
      <c r="B73" s="87"/>
      <c r="C73" s="84"/>
      <c r="D73" s="84"/>
      <c r="E73" s="84"/>
      <c r="F73" s="84"/>
      <c r="K73" s="261"/>
      <c r="V73" s="254"/>
      <c r="W73" s="87"/>
      <c r="AX73" s="254"/>
      <c r="AY73" s="254"/>
    </row>
    <row r="74" customFormat="false" ht="15.75" hidden="false" customHeight="false" outlineLevel="0" collapsed="false">
      <c r="B74" s="87"/>
      <c r="C74" s="84"/>
      <c r="D74" s="84"/>
      <c r="E74" s="84"/>
      <c r="F74" s="84"/>
      <c r="K74" s="261"/>
      <c r="V74" s="254"/>
      <c r="W74" s="87"/>
      <c r="AX74" s="254"/>
      <c r="AY74" s="254"/>
    </row>
    <row r="75" customFormat="false" ht="15.75" hidden="false" customHeight="false" outlineLevel="0" collapsed="false">
      <c r="B75" s="87"/>
      <c r="C75" s="84"/>
      <c r="D75" s="84"/>
      <c r="E75" s="84"/>
      <c r="F75" s="84"/>
      <c r="K75" s="261"/>
      <c r="V75" s="254"/>
      <c r="W75" s="87"/>
      <c r="AX75" s="254"/>
      <c r="AY75" s="254"/>
    </row>
    <row r="76" customFormat="false" ht="15.75" hidden="false" customHeight="false" outlineLevel="0" collapsed="false">
      <c r="B76" s="87"/>
      <c r="C76" s="84"/>
      <c r="D76" s="84"/>
      <c r="E76" s="84"/>
      <c r="F76" s="84"/>
      <c r="K76" s="261"/>
      <c r="V76" s="254"/>
      <c r="W76" s="87"/>
      <c r="AX76" s="254"/>
      <c r="AY76" s="254"/>
    </row>
    <row r="77" customFormat="false" ht="15.75" hidden="false" customHeight="false" outlineLevel="0" collapsed="false">
      <c r="B77" s="87"/>
      <c r="C77" s="84"/>
      <c r="D77" s="84"/>
      <c r="E77" s="84"/>
      <c r="F77" s="84"/>
      <c r="K77" s="261"/>
      <c r="V77" s="254"/>
      <c r="W77" s="87"/>
      <c r="AX77" s="254"/>
      <c r="AY77" s="254"/>
    </row>
    <row r="78" customFormat="false" ht="15.75" hidden="false" customHeight="false" outlineLevel="0" collapsed="false">
      <c r="B78" s="87"/>
      <c r="C78" s="84"/>
      <c r="D78" s="84"/>
      <c r="E78" s="84"/>
      <c r="F78" s="84"/>
      <c r="K78" s="261"/>
      <c r="V78" s="254"/>
      <c r="W78" s="87"/>
      <c r="AX78" s="254"/>
      <c r="AY78" s="254"/>
    </row>
    <row r="79" customFormat="false" ht="15.75" hidden="false" customHeight="false" outlineLevel="0" collapsed="false">
      <c r="B79" s="87"/>
      <c r="C79" s="84"/>
      <c r="D79" s="84"/>
      <c r="E79" s="84"/>
      <c r="F79" s="84"/>
      <c r="K79" s="261"/>
      <c r="V79" s="254"/>
      <c r="W79" s="87"/>
      <c r="AX79" s="254"/>
      <c r="AY79" s="254"/>
    </row>
    <row r="80" customFormat="false" ht="15.75" hidden="false" customHeight="false" outlineLevel="0" collapsed="false">
      <c r="B80" s="87"/>
      <c r="C80" s="84"/>
      <c r="D80" s="84"/>
      <c r="E80" s="84"/>
      <c r="F80" s="84"/>
      <c r="K80" s="261"/>
      <c r="V80" s="254"/>
      <c r="W80" s="87"/>
      <c r="AX80" s="254"/>
      <c r="AY80" s="254"/>
    </row>
    <row r="81" customFormat="false" ht="15.75" hidden="false" customHeight="false" outlineLevel="0" collapsed="false">
      <c r="B81" s="87"/>
      <c r="C81" s="84"/>
      <c r="D81" s="84"/>
      <c r="E81" s="84"/>
      <c r="F81" s="84"/>
      <c r="K81" s="261"/>
      <c r="V81" s="254"/>
      <c r="W81" s="87"/>
      <c r="AX81" s="254"/>
      <c r="AY81" s="254"/>
    </row>
    <row r="82" customFormat="false" ht="15.75" hidden="false" customHeight="false" outlineLevel="0" collapsed="false">
      <c r="B82" s="87"/>
      <c r="C82" s="84"/>
      <c r="D82" s="84"/>
      <c r="E82" s="84"/>
      <c r="F82" s="84"/>
      <c r="K82" s="261"/>
      <c r="V82" s="254"/>
      <c r="W82" s="87"/>
      <c r="AX82" s="254"/>
      <c r="AY82" s="254"/>
    </row>
    <row r="83" customFormat="false" ht="15.75" hidden="false" customHeight="false" outlineLevel="0" collapsed="false">
      <c r="B83" s="87"/>
      <c r="C83" s="84"/>
      <c r="D83" s="84"/>
      <c r="E83" s="84"/>
      <c r="F83" s="84"/>
      <c r="K83" s="261"/>
      <c r="V83" s="254"/>
      <c r="W83" s="87"/>
      <c r="AX83" s="254"/>
      <c r="AY83" s="254"/>
    </row>
    <row r="84" customFormat="false" ht="15.75" hidden="false" customHeight="false" outlineLevel="0" collapsed="false">
      <c r="B84" s="87"/>
      <c r="C84" s="84"/>
      <c r="D84" s="84"/>
      <c r="E84" s="84"/>
      <c r="F84" s="84"/>
      <c r="K84" s="261"/>
      <c r="V84" s="254"/>
      <c r="W84" s="87"/>
      <c r="AX84" s="254"/>
      <c r="AY84" s="254"/>
    </row>
    <row r="85" customFormat="false" ht="15.75" hidden="false" customHeight="false" outlineLevel="0" collapsed="false">
      <c r="B85" s="87"/>
      <c r="C85" s="84"/>
      <c r="D85" s="84"/>
      <c r="E85" s="84"/>
      <c r="F85" s="84"/>
      <c r="K85" s="261"/>
      <c r="V85" s="254"/>
      <c r="W85" s="87"/>
      <c r="AX85" s="254"/>
      <c r="AY85" s="254"/>
    </row>
    <row r="86" customFormat="false" ht="15.75" hidden="false" customHeight="false" outlineLevel="0" collapsed="false">
      <c r="B86" s="87"/>
      <c r="C86" s="84"/>
      <c r="D86" s="84"/>
      <c r="E86" s="84"/>
      <c r="F86" s="84"/>
      <c r="K86" s="261"/>
      <c r="V86" s="254"/>
      <c r="W86" s="87"/>
      <c r="AX86" s="254"/>
      <c r="AY86" s="254"/>
    </row>
    <row r="87" customFormat="false" ht="15.75" hidden="false" customHeight="false" outlineLevel="0" collapsed="false">
      <c r="B87" s="87"/>
      <c r="C87" s="84"/>
      <c r="D87" s="84"/>
      <c r="E87" s="84"/>
      <c r="F87" s="84"/>
      <c r="K87" s="261"/>
      <c r="V87" s="254"/>
      <c r="W87" s="87"/>
      <c r="AX87" s="254"/>
      <c r="AY87" s="254"/>
    </row>
    <row r="88" customFormat="false" ht="15.75" hidden="false" customHeight="false" outlineLevel="0" collapsed="false">
      <c r="B88" s="87"/>
      <c r="C88" s="84"/>
      <c r="D88" s="84"/>
      <c r="E88" s="84"/>
      <c r="F88" s="84"/>
      <c r="K88" s="261"/>
      <c r="V88" s="254"/>
      <c r="W88" s="87"/>
      <c r="AX88" s="254"/>
      <c r="AY88" s="254"/>
    </row>
    <row r="89" customFormat="false" ht="15.75" hidden="false" customHeight="false" outlineLevel="0" collapsed="false">
      <c r="B89" s="87"/>
      <c r="C89" s="84"/>
      <c r="D89" s="84"/>
      <c r="E89" s="84"/>
      <c r="F89" s="84"/>
      <c r="K89" s="261"/>
      <c r="V89" s="254"/>
      <c r="W89" s="87"/>
      <c r="AX89" s="254"/>
      <c r="AY89" s="254"/>
    </row>
    <row r="90" customFormat="false" ht="15.75" hidden="false" customHeight="false" outlineLevel="0" collapsed="false">
      <c r="B90" s="87"/>
      <c r="C90" s="84"/>
      <c r="D90" s="84"/>
      <c r="E90" s="84"/>
      <c r="F90" s="84"/>
      <c r="K90" s="261"/>
      <c r="V90" s="254"/>
      <c r="W90" s="87"/>
      <c r="AX90" s="254"/>
      <c r="AY90" s="254"/>
    </row>
    <row r="91" customFormat="false" ht="15.75" hidden="false" customHeight="false" outlineLevel="0" collapsed="false">
      <c r="B91" s="87"/>
      <c r="C91" s="84"/>
      <c r="D91" s="84"/>
      <c r="E91" s="84"/>
      <c r="F91" s="84"/>
      <c r="K91" s="261"/>
      <c r="V91" s="254"/>
      <c r="W91" s="87"/>
      <c r="AX91" s="254"/>
      <c r="AY91" s="254"/>
    </row>
    <row r="92" customFormat="false" ht="15.75" hidden="false" customHeight="false" outlineLevel="0" collapsed="false">
      <c r="B92" s="87"/>
      <c r="C92" s="84"/>
      <c r="D92" s="84"/>
      <c r="E92" s="84"/>
      <c r="F92" s="84"/>
      <c r="K92" s="261"/>
      <c r="V92" s="254"/>
      <c r="W92" s="87"/>
      <c r="AX92" s="254"/>
      <c r="AY92" s="254"/>
    </row>
    <row r="93" customFormat="false" ht="15.75" hidden="false" customHeight="false" outlineLevel="0" collapsed="false">
      <c r="B93" s="87"/>
      <c r="C93" s="84"/>
      <c r="D93" s="84"/>
      <c r="E93" s="84"/>
      <c r="F93" s="84"/>
      <c r="K93" s="261"/>
      <c r="V93" s="254"/>
      <c r="W93" s="87"/>
      <c r="AX93" s="254"/>
      <c r="AY93" s="254"/>
    </row>
    <row r="94" customFormat="false" ht="15.75" hidden="false" customHeight="false" outlineLevel="0" collapsed="false">
      <c r="B94" s="87"/>
      <c r="C94" s="84"/>
      <c r="D94" s="84"/>
      <c r="E94" s="84"/>
      <c r="F94" s="84"/>
      <c r="K94" s="261"/>
      <c r="V94" s="254"/>
      <c r="W94" s="254"/>
      <c r="AX94" s="254"/>
      <c r="AY94" s="254"/>
    </row>
    <row r="95" customFormat="false" ht="15.75" hidden="false" customHeight="false" outlineLevel="0" collapsed="false">
      <c r="B95" s="87"/>
      <c r="C95" s="84"/>
      <c r="D95" s="84"/>
      <c r="E95" s="84"/>
      <c r="F95" s="84"/>
      <c r="K95" s="261"/>
      <c r="V95" s="254"/>
      <c r="W95" s="254"/>
      <c r="AX95" s="254"/>
      <c r="AY95" s="254"/>
    </row>
    <row r="96" customFormat="false" ht="15.75" hidden="false" customHeight="false" outlineLevel="0" collapsed="false">
      <c r="B96" s="87"/>
      <c r="C96" s="84"/>
      <c r="D96" s="84"/>
      <c r="E96" s="84"/>
      <c r="F96" s="84"/>
      <c r="K96" s="261"/>
      <c r="V96" s="254"/>
      <c r="W96" s="254"/>
      <c r="AX96" s="254"/>
      <c r="AY96" s="254"/>
    </row>
    <row r="97" customFormat="false" ht="15.75" hidden="false" customHeight="false" outlineLevel="0" collapsed="false">
      <c r="B97" s="87"/>
      <c r="C97" s="84"/>
      <c r="D97" s="84"/>
      <c r="E97" s="84"/>
      <c r="F97" s="84"/>
      <c r="K97" s="261"/>
      <c r="V97" s="254"/>
      <c r="W97" s="254"/>
      <c r="AX97" s="254"/>
      <c r="AY97" s="254"/>
    </row>
    <row r="98" customFormat="false" ht="15.75" hidden="false" customHeight="false" outlineLevel="0" collapsed="false">
      <c r="B98" s="87"/>
      <c r="C98" s="84"/>
      <c r="D98" s="84"/>
      <c r="E98" s="84"/>
      <c r="F98" s="84"/>
      <c r="K98" s="261"/>
      <c r="V98" s="254"/>
      <c r="W98" s="254"/>
      <c r="AX98" s="254"/>
      <c r="AY98" s="254"/>
    </row>
    <row r="99" customFormat="false" ht="15.75" hidden="false" customHeight="false" outlineLevel="0" collapsed="false">
      <c r="B99" s="87"/>
      <c r="C99" s="84"/>
      <c r="D99" s="84"/>
      <c r="E99" s="84"/>
      <c r="F99" s="84"/>
      <c r="K99" s="261"/>
      <c r="V99" s="254"/>
      <c r="W99" s="254"/>
      <c r="AX99" s="254"/>
      <c r="AY99" s="254"/>
    </row>
    <row r="100" customFormat="false" ht="15.75" hidden="false" customHeight="false" outlineLevel="0" collapsed="false">
      <c r="B100" s="87"/>
      <c r="C100" s="84"/>
      <c r="D100" s="84"/>
      <c r="E100" s="84"/>
      <c r="F100" s="84"/>
      <c r="K100" s="261"/>
      <c r="V100" s="254"/>
      <c r="W100" s="254"/>
      <c r="AX100" s="254"/>
      <c r="AY100" s="254"/>
    </row>
    <row r="101" customFormat="false" ht="15.75" hidden="false" customHeight="false" outlineLevel="0" collapsed="false">
      <c r="B101" s="87"/>
      <c r="C101" s="84"/>
      <c r="D101" s="84"/>
      <c r="E101" s="84"/>
      <c r="F101" s="84"/>
      <c r="K101" s="261"/>
      <c r="V101" s="254"/>
      <c r="W101" s="254"/>
      <c r="AX101" s="254"/>
      <c r="AY101" s="254"/>
    </row>
    <row r="102" customFormat="false" ht="15.75" hidden="false" customHeight="false" outlineLevel="0" collapsed="false">
      <c r="B102" s="87"/>
      <c r="C102" s="84"/>
      <c r="D102" s="84"/>
      <c r="E102" s="84"/>
      <c r="F102" s="84"/>
      <c r="K102" s="261"/>
      <c r="V102" s="254"/>
      <c r="W102" s="254"/>
      <c r="AX102" s="254"/>
      <c r="AY102" s="254"/>
    </row>
    <row r="103" customFormat="false" ht="15.75" hidden="false" customHeight="false" outlineLevel="0" collapsed="false">
      <c r="B103" s="87"/>
      <c r="C103" s="84"/>
      <c r="D103" s="84"/>
      <c r="E103" s="84"/>
      <c r="F103" s="84"/>
      <c r="K103" s="261"/>
      <c r="V103" s="254"/>
      <c r="W103" s="254"/>
      <c r="AX103" s="254"/>
      <c r="AY103" s="254"/>
    </row>
    <row r="104" customFormat="false" ht="15.75" hidden="false" customHeight="false" outlineLevel="0" collapsed="false">
      <c r="B104" s="87"/>
      <c r="C104" s="84"/>
      <c r="D104" s="84"/>
      <c r="E104" s="84"/>
      <c r="F104" s="84"/>
      <c r="K104" s="261"/>
      <c r="V104" s="254"/>
      <c r="W104" s="254"/>
      <c r="AX104" s="254"/>
      <c r="AY104" s="254"/>
    </row>
    <row r="105" customFormat="false" ht="15.75" hidden="false" customHeight="false" outlineLevel="0" collapsed="false">
      <c r="B105" s="87"/>
      <c r="C105" s="84"/>
      <c r="D105" s="84"/>
      <c r="E105" s="84"/>
      <c r="F105" s="84"/>
      <c r="K105" s="261"/>
      <c r="V105" s="254"/>
      <c r="W105" s="254"/>
      <c r="AX105" s="254"/>
      <c r="AY105" s="254"/>
    </row>
    <row r="106" customFormat="false" ht="15.75" hidden="false" customHeight="false" outlineLevel="0" collapsed="false">
      <c r="B106" s="87"/>
      <c r="C106" s="84"/>
      <c r="D106" s="84"/>
      <c r="E106" s="84"/>
      <c r="F106" s="84"/>
      <c r="K106" s="261"/>
      <c r="V106" s="254"/>
      <c r="W106" s="254"/>
      <c r="AX106" s="254"/>
      <c r="AY106" s="254"/>
    </row>
    <row r="107" customFormat="false" ht="15.75" hidden="false" customHeight="false" outlineLevel="0" collapsed="false">
      <c r="B107" s="87"/>
      <c r="C107" s="84"/>
      <c r="D107" s="84"/>
      <c r="E107" s="84"/>
      <c r="F107" s="84"/>
      <c r="K107" s="261"/>
      <c r="V107" s="254"/>
      <c r="W107" s="254"/>
      <c r="AX107" s="254"/>
      <c r="AY107" s="254"/>
    </row>
    <row r="108" customFormat="false" ht="15.75" hidden="false" customHeight="false" outlineLevel="0" collapsed="false">
      <c r="B108" s="87"/>
      <c r="C108" s="84"/>
      <c r="D108" s="84"/>
      <c r="E108" s="84"/>
      <c r="F108" s="84"/>
      <c r="K108" s="261"/>
      <c r="V108" s="254"/>
      <c r="W108" s="254"/>
      <c r="AX108" s="254"/>
      <c r="AY108" s="254"/>
    </row>
    <row r="109" customFormat="false" ht="15.75" hidden="false" customHeight="false" outlineLevel="0" collapsed="false">
      <c r="B109" s="87"/>
      <c r="C109" s="84"/>
      <c r="D109" s="84"/>
      <c r="E109" s="84"/>
      <c r="F109" s="84"/>
      <c r="K109" s="261"/>
      <c r="V109" s="254"/>
      <c r="W109" s="254"/>
      <c r="AX109" s="254"/>
      <c r="AY109" s="254"/>
    </row>
    <row r="110" customFormat="false" ht="15.75" hidden="false" customHeight="false" outlineLevel="0" collapsed="false">
      <c r="B110" s="87"/>
      <c r="C110" s="84"/>
      <c r="D110" s="84"/>
      <c r="E110" s="84"/>
      <c r="F110" s="84"/>
      <c r="K110" s="261"/>
      <c r="V110" s="254"/>
      <c r="W110" s="254"/>
      <c r="AX110" s="254"/>
      <c r="AY110" s="254"/>
    </row>
    <row r="111" customFormat="false" ht="15.75" hidden="false" customHeight="false" outlineLevel="0" collapsed="false">
      <c r="B111" s="87"/>
      <c r="C111" s="84"/>
      <c r="D111" s="84"/>
      <c r="E111" s="84"/>
      <c r="F111" s="84"/>
      <c r="K111" s="261"/>
      <c r="V111" s="254"/>
      <c r="W111" s="254"/>
      <c r="AX111" s="254"/>
      <c r="AY111" s="254"/>
    </row>
    <row r="112" customFormat="false" ht="15.75" hidden="false" customHeight="false" outlineLevel="0" collapsed="false">
      <c r="B112" s="87"/>
      <c r="C112" s="84"/>
      <c r="D112" s="84"/>
      <c r="E112" s="84"/>
      <c r="F112" s="84"/>
      <c r="K112" s="261"/>
      <c r="V112" s="254"/>
      <c r="W112" s="254"/>
      <c r="AX112" s="254"/>
      <c r="AY112" s="254"/>
    </row>
    <row r="113" customFormat="false" ht="15.75" hidden="false" customHeight="false" outlineLevel="0" collapsed="false">
      <c r="B113" s="87"/>
      <c r="C113" s="84"/>
      <c r="D113" s="84"/>
      <c r="E113" s="84"/>
      <c r="F113" s="84"/>
      <c r="K113" s="261"/>
      <c r="V113" s="254"/>
      <c r="W113" s="254"/>
      <c r="AX113" s="254"/>
      <c r="AY113" s="254"/>
    </row>
    <row r="114" customFormat="false" ht="15.75" hidden="false" customHeight="false" outlineLevel="0" collapsed="false">
      <c r="B114" s="87"/>
      <c r="C114" s="84"/>
      <c r="D114" s="84"/>
      <c r="E114" s="84"/>
      <c r="F114" s="84"/>
      <c r="K114" s="261"/>
      <c r="V114" s="254"/>
      <c r="W114" s="254"/>
      <c r="AX114" s="254"/>
      <c r="AY114" s="254"/>
    </row>
    <row r="115" customFormat="false" ht="15.75" hidden="false" customHeight="false" outlineLevel="0" collapsed="false">
      <c r="B115" s="87"/>
      <c r="C115" s="84"/>
      <c r="D115" s="84"/>
      <c r="E115" s="84"/>
      <c r="F115" s="84"/>
      <c r="K115" s="261"/>
      <c r="V115" s="254"/>
      <c r="W115" s="254"/>
      <c r="AX115" s="254"/>
      <c r="AY115" s="254"/>
    </row>
    <row r="116" customFormat="false" ht="15.75" hidden="false" customHeight="false" outlineLevel="0" collapsed="false">
      <c r="B116" s="87"/>
      <c r="C116" s="84"/>
      <c r="D116" s="84"/>
      <c r="E116" s="84"/>
      <c r="F116" s="84"/>
      <c r="K116" s="261"/>
      <c r="V116" s="254"/>
      <c r="W116" s="254"/>
      <c r="AX116" s="254"/>
      <c r="AY116" s="254"/>
    </row>
    <row r="117" customFormat="false" ht="15.75" hidden="false" customHeight="false" outlineLevel="0" collapsed="false">
      <c r="B117" s="87"/>
      <c r="C117" s="84"/>
      <c r="D117" s="84"/>
      <c r="E117" s="84"/>
      <c r="F117" s="84"/>
      <c r="K117" s="261"/>
      <c r="V117" s="254"/>
      <c r="W117" s="254"/>
      <c r="AX117" s="254"/>
      <c r="AY117" s="254"/>
    </row>
    <row r="118" customFormat="false" ht="15.75" hidden="false" customHeight="false" outlineLevel="0" collapsed="false">
      <c r="B118" s="87"/>
      <c r="C118" s="84"/>
      <c r="D118" s="84"/>
      <c r="E118" s="84"/>
      <c r="F118" s="84"/>
      <c r="K118" s="261"/>
      <c r="V118" s="254"/>
      <c r="W118" s="254"/>
      <c r="AX118" s="254"/>
      <c r="AY118" s="254"/>
    </row>
    <row r="119" customFormat="false" ht="15.75" hidden="false" customHeight="false" outlineLevel="0" collapsed="false">
      <c r="B119" s="87"/>
      <c r="C119" s="84"/>
      <c r="D119" s="84"/>
      <c r="E119" s="84"/>
      <c r="F119" s="84"/>
      <c r="K119" s="261"/>
      <c r="V119" s="254"/>
      <c r="W119" s="254"/>
      <c r="AX119" s="254"/>
      <c r="AY119" s="254"/>
    </row>
    <row r="120" customFormat="false" ht="15.75" hidden="false" customHeight="false" outlineLevel="0" collapsed="false">
      <c r="B120" s="87"/>
      <c r="C120" s="84"/>
      <c r="D120" s="84"/>
      <c r="E120" s="84"/>
      <c r="F120" s="84"/>
      <c r="K120" s="261"/>
      <c r="V120" s="254"/>
      <c r="W120" s="254"/>
      <c r="AX120" s="254"/>
      <c r="AY120" s="254"/>
    </row>
    <row r="121" customFormat="false" ht="15.75" hidden="false" customHeight="false" outlineLevel="0" collapsed="false">
      <c r="B121" s="87"/>
      <c r="C121" s="84"/>
      <c r="D121" s="84"/>
      <c r="E121" s="84"/>
      <c r="F121" s="84"/>
      <c r="K121" s="261"/>
      <c r="V121" s="254"/>
      <c r="W121" s="254"/>
      <c r="AX121" s="254"/>
      <c r="AY121" s="254"/>
    </row>
    <row r="122" customFormat="false" ht="15.75" hidden="false" customHeight="false" outlineLevel="0" collapsed="false">
      <c r="B122" s="87"/>
      <c r="C122" s="84"/>
      <c r="D122" s="84"/>
      <c r="E122" s="84"/>
      <c r="F122" s="84"/>
      <c r="K122" s="261"/>
      <c r="V122" s="254"/>
      <c r="W122" s="254"/>
      <c r="AX122" s="254"/>
      <c r="AY122" s="254"/>
    </row>
    <row r="123" customFormat="false" ht="15.75" hidden="false" customHeight="false" outlineLevel="0" collapsed="false">
      <c r="B123" s="87"/>
      <c r="C123" s="84"/>
      <c r="D123" s="84"/>
      <c r="E123" s="84"/>
      <c r="F123" s="84"/>
      <c r="K123" s="261"/>
      <c r="V123" s="254"/>
      <c r="W123" s="254"/>
      <c r="AX123" s="254"/>
      <c r="AY123" s="254"/>
    </row>
    <row r="124" customFormat="false" ht="15.75" hidden="false" customHeight="false" outlineLevel="0" collapsed="false">
      <c r="B124" s="87"/>
      <c r="C124" s="84"/>
      <c r="D124" s="84"/>
      <c r="E124" s="84"/>
      <c r="F124" s="84"/>
      <c r="K124" s="261"/>
      <c r="V124" s="254"/>
      <c r="W124" s="254"/>
      <c r="AX124" s="254"/>
      <c r="AY124" s="254"/>
    </row>
    <row r="125" customFormat="false" ht="15.75" hidden="false" customHeight="false" outlineLevel="0" collapsed="false">
      <c r="B125" s="87"/>
      <c r="C125" s="84"/>
      <c r="D125" s="84"/>
      <c r="E125" s="84"/>
      <c r="F125" s="84"/>
      <c r="K125" s="261"/>
      <c r="V125" s="254"/>
      <c r="W125" s="254"/>
      <c r="AX125" s="254"/>
      <c r="AY125" s="254"/>
    </row>
    <row r="126" customFormat="false" ht="15.75" hidden="false" customHeight="false" outlineLevel="0" collapsed="false">
      <c r="B126" s="87"/>
      <c r="C126" s="84"/>
      <c r="D126" s="84"/>
      <c r="E126" s="84"/>
      <c r="F126" s="84"/>
      <c r="K126" s="261"/>
      <c r="V126" s="254"/>
      <c r="W126" s="254"/>
      <c r="AX126" s="254"/>
      <c r="AY126" s="254"/>
    </row>
    <row r="127" customFormat="false" ht="15.75" hidden="false" customHeight="false" outlineLevel="0" collapsed="false">
      <c r="B127" s="87"/>
      <c r="C127" s="84"/>
      <c r="D127" s="84"/>
      <c r="E127" s="84"/>
      <c r="F127" s="84"/>
      <c r="K127" s="261"/>
      <c r="V127" s="254"/>
      <c r="W127" s="254"/>
      <c r="AX127" s="254"/>
      <c r="AY127" s="254"/>
    </row>
    <row r="128" customFormat="false" ht="15.75" hidden="false" customHeight="false" outlineLevel="0" collapsed="false">
      <c r="B128" s="87"/>
      <c r="C128" s="84"/>
      <c r="D128" s="84"/>
      <c r="E128" s="84"/>
      <c r="F128" s="84"/>
      <c r="K128" s="261"/>
      <c r="V128" s="254"/>
      <c r="W128" s="254"/>
      <c r="AX128" s="254"/>
      <c r="AY128" s="254"/>
    </row>
    <row r="129" customFormat="false" ht="15.75" hidden="false" customHeight="false" outlineLevel="0" collapsed="false">
      <c r="B129" s="87"/>
      <c r="C129" s="84"/>
      <c r="D129" s="84"/>
      <c r="E129" s="84"/>
      <c r="F129" s="84"/>
      <c r="K129" s="261"/>
      <c r="V129" s="254"/>
      <c r="W129" s="254"/>
      <c r="AX129" s="254"/>
      <c r="AY129" s="254"/>
    </row>
    <row r="130" customFormat="false" ht="15.75" hidden="false" customHeight="false" outlineLevel="0" collapsed="false">
      <c r="B130" s="87"/>
      <c r="C130" s="84"/>
      <c r="D130" s="84"/>
      <c r="E130" s="84"/>
      <c r="F130" s="84"/>
      <c r="K130" s="261"/>
      <c r="V130" s="254"/>
      <c r="W130" s="254"/>
      <c r="AX130" s="254"/>
      <c r="AY130" s="254"/>
    </row>
    <row r="131" customFormat="false" ht="15.75" hidden="false" customHeight="false" outlineLevel="0" collapsed="false">
      <c r="B131" s="87"/>
      <c r="C131" s="84"/>
      <c r="D131" s="84"/>
      <c r="E131" s="84"/>
      <c r="F131" s="84"/>
      <c r="K131" s="261"/>
      <c r="V131" s="254"/>
      <c r="W131" s="254"/>
      <c r="AX131" s="254"/>
      <c r="AY131" s="254"/>
    </row>
    <row r="132" customFormat="false" ht="15.75" hidden="false" customHeight="false" outlineLevel="0" collapsed="false">
      <c r="B132" s="87"/>
      <c r="C132" s="84"/>
      <c r="D132" s="84"/>
      <c r="E132" s="84"/>
      <c r="F132" s="84"/>
      <c r="K132" s="261"/>
      <c r="V132" s="254"/>
      <c r="W132" s="254"/>
      <c r="AX132" s="254"/>
      <c r="AY132" s="254"/>
    </row>
    <row r="133" customFormat="false" ht="15.75" hidden="false" customHeight="false" outlineLevel="0" collapsed="false">
      <c r="B133" s="87"/>
      <c r="C133" s="84"/>
      <c r="D133" s="84"/>
      <c r="E133" s="84"/>
      <c r="F133" s="84"/>
      <c r="K133" s="261"/>
      <c r="V133" s="254"/>
      <c r="W133" s="254"/>
      <c r="AX133" s="254"/>
      <c r="AY133" s="254"/>
    </row>
    <row r="134" customFormat="false" ht="15.75" hidden="false" customHeight="false" outlineLevel="0" collapsed="false">
      <c r="B134" s="87"/>
      <c r="C134" s="84"/>
      <c r="D134" s="84"/>
      <c r="E134" s="84"/>
      <c r="F134" s="84"/>
      <c r="K134" s="261"/>
      <c r="V134" s="254"/>
      <c r="W134" s="254"/>
      <c r="AX134" s="254"/>
      <c r="AY134" s="254"/>
    </row>
    <row r="135" customFormat="false" ht="15.75" hidden="false" customHeight="false" outlineLevel="0" collapsed="false">
      <c r="B135" s="87"/>
      <c r="C135" s="84"/>
      <c r="D135" s="84"/>
      <c r="E135" s="84"/>
      <c r="F135" s="84"/>
      <c r="K135" s="261"/>
      <c r="V135" s="254"/>
      <c r="W135" s="254"/>
      <c r="AX135" s="254"/>
      <c r="AY135" s="254"/>
    </row>
    <row r="136" customFormat="false" ht="15.75" hidden="false" customHeight="false" outlineLevel="0" collapsed="false">
      <c r="B136" s="87"/>
      <c r="C136" s="84"/>
      <c r="D136" s="84"/>
      <c r="E136" s="84"/>
      <c r="F136" s="84"/>
      <c r="K136" s="261"/>
      <c r="V136" s="254"/>
      <c r="W136" s="254"/>
      <c r="AX136" s="254"/>
      <c r="AY136" s="254"/>
    </row>
    <row r="137" customFormat="false" ht="15.75" hidden="false" customHeight="false" outlineLevel="0" collapsed="false">
      <c r="B137" s="87"/>
      <c r="C137" s="84"/>
      <c r="D137" s="84"/>
      <c r="E137" s="84"/>
      <c r="F137" s="84"/>
      <c r="K137" s="261"/>
      <c r="V137" s="254"/>
      <c r="W137" s="254"/>
      <c r="AX137" s="254"/>
      <c r="AY137" s="254"/>
    </row>
    <row r="138" customFormat="false" ht="15.75" hidden="false" customHeight="false" outlineLevel="0" collapsed="false">
      <c r="B138" s="87"/>
      <c r="C138" s="84"/>
      <c r="D138" s="84"/>
      <c r="E138" s="84"/>
      <c r="F138" s="84"/>
      <c r="K138" s="261"/>
      <c r="V138" s="254"/>
      <c r="W138" s="254"/>
      <c r="AX138" s="254"/>
      <c r="AY138" s="254"/>
    </row>
    <row r="139" customFormat="false" ht="15.75" hidden="false" customHeight="false" outlineLevel="0" collapsed="false">
      <c r="B139" s="87"/>
      <c r="C139" s="84"/>
      <c r="D139" s="84"/>
      <c r="E139" s="84"/>
      <c r="F139" s="84"/>
      <c r="K139" s="261"/>
      <c r="V139" s="254"/>
      <c r="W139" s="254"/>
      <c r="AX139" s="254"/>
      <c r="AY139" s="254"/>
    </row>
    <row r="140" customFormat="false" ht="15.75" hidden="false" customHeight="false" outlineLevel="0" collapsed="false">
      <c r="B140" s="87"/>
      <c r="C140" s="84"/>
      <c r="D140" s="84"/>
      <c r="E140" s="84"/>
      <c r="F140" s="84"/>
      <c r="K140" s="261"/>
      <c r="V140" s="254"/>
      <c r="W140" s="254"/>
      <c r="AX140" s="254"/>
      <c r="AY140" s="254"/>
    </row>
    <row r="141" customFormat="false" ht="15.75" hidden="false" customHeight="false" outlineLevel="0" collapsed="false">
      <c r="B141" s="87"/>
      <c r="C141" s="84"/>
      <c r="D141" s="84"/>
      <c r="E141" s="84"/>
      <c r="F141" s="84"/>
      <c r="K141" s="261"/>
      <c r="V141" s="254"/>
      <c r="W141" s="254"/>
      <c r="AX141" s="254"/>
      <c r="AY141" s="254"/>
    </row>
    <row r="142" customFormat="false" ht="15.75" hidden="false" customHeight="false" outlineLevel="0" collapsed="false">
      <c r="B142" s="87"/>
      <c r="C142" s="84"/>
      <c r="D142" s="84"/>
      <c r="E142" s="84"/>
      <c r="F142" s="84"/>
      <c r="K142" s="261"/>
      <c r="V142" s="254"/>
      <c r="W142" s="254"/>
      <c r="AX142" s="254"/>
      <c r="AY142" s="254"/>
    </row>
    <row r="143" customFormat="false" ht="15.75" hidden="false" customHeight="false" outlineLevel="0" collapsed="false">
      <c r="B143" s="87"/>
      <c r="C143" s="84"/>
      <c r="D143" s="84"/>
      <c r="E143" s="84"/>
      <c r="F143" s="84"/>
      <c r="K143" s="261"/>
      <c r="V143" s="254"/>
      <c r="W143" s="254"/>
      <c r="AX143" s="254"/>
      <c r="AY143" s="254"/>
    </row>
    <row r="144" customFormat="false" ht="15.75" hidden="false" customHeight="false" outlineLevel="0" collapsed="false">
      <c r="B144" s="87"/>
      <c r="C144" s="84"/>
      <c r="D144" s="84"/>
      <c r="E144" s="84"/>
      <c r="F144" s="84"/>
      <c r="K144" s="261"/>
      <c r="V144" s="254"/>
      <c r="W144" s="254"/>
      <c r="AX144" s="254"/>
      <c r="AY144" s="254"/>
    </row>
    <row r="145" customFormat="false" ht="15.75" hidden="false" customHeight="false" outlineLevel="0" collapsed="false">
      <c r="B145" s="87"/>
      <c r="C145" s="84"/>
      <c r="D145" s="84"/>
      <c r="E145" s="84"/>
      <c r="F145" s="84"/>
      <c r="K145" s="261"/>
      <c r="V145" s="254"/>
      <c r="W145" s="254"/>
      <c r="AX145" s="254"/>
      <c r="AY145" s="254"/>
    </row>
    <row r="146" customFormat="false" ht="15.75" hidden="false" customHeight="false" outlineLevel="0" collapsed="false">
      <c r="B146" s="87"/>
      <c r="C146" s="84"/>
      <c r="D146" s="84"/>
      <c r="E146" s="84"/>
      <c r="F146" s="84"/>
      <c r="K146" s="261"/>
      <c r="V146" s="254"/>
      <c r="W146" s="254"/>
      <c r="AX146" s="254"/>
      <c r="AY146" s="254"/>
    </row>
    <row r="147" customFormat="false" ht="15.75" hidden="false" customHeight="false" outlineLevel="0" collapsed="false">
      <c r="B147" s="87"/>
      <c r="C147" s="84"/>
      <c r="D147" s="84"/>
      <c r="E147" s="84"/>
      <c r="F147" s="84"/>
      <c r="K147" s="261"/>
      <c r="V147" s="254"/>
      <c r="W147" s="254"/>
      <c r="AX147" s="254"/>
      <c r="AY147" s="254"/>
    </row>
    <row r="148" customFormat="false" ht="15.75" hidden="false" customHeight="false" outlineLevel="0" collapsed="false">
      <c r="B148" s="87"/>
      <c r="C148" s="84"/>
      <c r="D148" s="84"/>
      <c r="E148" s="84"/>
      <c r="F148" s="84"/>
      <c r="K148" s="261"/>
      <c r="V148" s="254"/>
      <c r="W148" s="254"/>
      <c r="AX148" s="254"/>
      <c r="AY148" s="254"/>
    </row>
    <row r="149" customFormat="false" ht="15.75" hidden="false" customHeight="false" outlineLevel="0" collapsed="false">
      <c r="B149" s="87"/>
      <c r="C149" s="84"/>
      <c r="D149" s="84"/>
      <c r="E149" s="84"/>
      <c r="F149" s="84"/>
      <c r="K149" s="261"/>
      <c r="V149" s="254"/>
      <c r="W149" s="254"/>
      <c r="AX149" s="254"/>
      <c r="AY149" s="254"/>
    </row>
    <row r="150" customFormat="false" ht="15.75" hidden="false" customHeight="false" outlineLevel="0" collapsed="false">
      <c r="B150" s="87"/>
      <c r="C150" s="84"/>
      <c r="D150" s="84"/>
      <c r="E150" s="84"/>
      <c r="F150" s="84"/>
      <c r="K150" s="261"/>
      <c r="V150" s="254"/>
      <c r="W150" s="254"/>
      <c r="AX150" s="254"/>
      <c r="AY150" s="254"/>
    </row>
    <row r="151" customFormat="false" ht="15.75" hidden="false" customHeight="false" outlineLevel="0" collapsed="false">
      <c r="B151" s="87"/>
      <c r="C151" s="84"/>
      <c r="D151" s="84"/>
      <c r="E151" s="84"/>
      <c r="F151" s="84"/>
      <c r="K151" s="261"/>
      <c r="V151" s="254"/>
      <c r="W151" s="254"/>
      <c r="AX151" s="254"/>
      <c r="AY151" s="254"/>
    </row>
    <row r="152" customFormat="false" ht="15.75" hidden="false" customHeight="false" outlineLevel="0" collapsed="false">
      <c r="B152" s="87"/>
      <c r="C152" s="84"/>
      <c r="D152" s="84"/>
      <c r="E152" s="84"/>
      <c r="F152" s="84"/>
      <c r="K152" s="261"/>
      <c r="V152" s="254"/>
      <c r="W152" s="254"/>
      <c r="AX152" s="254"/>
      <c r="AY152" s="254"/>
    </row>
    <row r="153" customFormat="false" ht="15.75" hidden="false" customHeight="false" outlineLevel="0" collapsed="false">
      <c r="B153" s="87"/>
      <c r="C153" s="84"/>
      <c r="D153" s="84"/>
      <c r="E153" s="84"/>
      <c r="F153" s="84"/>
      <c r="K153" s="261"/>
      <c r="V153" s="254"/>
      <c r="W153" s="254"/>
      <c r="AX153" s="254"/>
      <c r="AY153" s="254"/>
    </row>
    <row r="154" customFormat="false" ht="15.75" hidden="false" customHeight="false" outlineLevel="0" collapsed="false">
      <c r="B154" s="87"/>
      <c r="C154" s="84"/>
      <c r="D154" s="84"/>
      <c r="E154" s="84"/>
      <c r="F154" s="84"/>
      <c r="K154" s="261"/>
      <c r="V154" s="254"/>
      <c r="W154" s="254"/>
      <c r="AX154" s="254"/>
      <c r="AY154" s="254"/>
    </row>
    <row r="155" customFormat="false" ht="15.75" hidden="false" customHeight="false" outlineLevel="0" collapsed="false">
      <c r="B155" s="87"/>
      <c r="C155" s="84"/>
      <c r="D155" s="84"/>
      <c r="E155" s="84"/>
      <c r="F155" s="84"/>
      <c r="K155" s="261"/>
      <c r="V155" s="254"/>
      <c r="W155" s="254"/>
      <c r="AX155" s="254"/>
      <c r="AY155" s="254"/>
    </row>
    <row r="156" customFormat="false" ht="15.75" hidden="false" customHeight="false" outlineLevel="0" collapsed="false">
      <c r="B156" s="87"/>
      <c r="C156" s="84"/>
      <c r="D156" s="84"/>
      <c r="E156" s="84"/>
      <c r="F156" s="84"/>
      <c r="K156" s="261"/>
      <c r="V156" s="254"/>
      <c r="W156" s="254"/>
      <c r="AX156" s="254"/>
      <c r="AY156" s="254"/>
    </row>
    <row r="157" customFormat="false" ht="15.75" hidden="false" customHeight="false" outlineLevel="0" collapsed="false">
      <c r="B157" s="87"/>
      <c r="C157" s="84"/>
      <c r="D157" s="84"/>
      <c r="E157" s="84"/>
      <c r="F157" s="84"/>
      <c r="K157" s="261"/>
      <c r="V157" s="254"/>
      <c r="W157" s="254"/>
      <c r="AX157" s="254"/>
      <c r="AY157" s="254"/>
    </row>
    <row r="158" customFormat="false" ht="15.75" hidden="false" customHeight="false" outlineLevel="0" collapsed="false">
      <c r="B158" s="87"/>
      <c r="C158" s="84"/>
      <c r="D158" s="84"/>
      <c r="E158" s="84"/>
      <c r="F158" s="84"/>
      <c r="K158" s="261"/>
      <c r="V158" s="254"/>
      <c r="W158" s="254"/>
      <c r="AX158" s="254"/>
      <c r="AY158" s="254"/>
    </row>
    <row r="159" customFormat="false" ht="15.75" hidden="false" customHeight="false" outlineLevel="0" collapsed="false">
      <c r="B159" s="87"/>
      <c r="C159" s="84"/>
      <c r="D159" s="84"/>
      <c r="E159" s="84"/>
      <c r="F159" s="84"/>
      <c r="K159" s="261"/>
      <c r="V159" s="254"/>
      <c r="W159" s="254"/>
      <c r="AX159" s="254"/>
      <c r="AY159" s="254"/>
    </row>
    <row r="160" customFormat="false" ht="15.75" hidden="false" customHeight="false" outlineLevel="0" collapsed="false">
      <c r="B160" s="87"/>
      <c r="C160" s="84"/>
      <c r="D160" s="84"/>
      <c r="E160" s="84"/>
      <c r="F160" s="84"/>
      <c r="K160" s="261"/>
      <c r="V160" s="254"/>
      <c r="W160" s="254"/>
      <c r="AX160" s="254"/>
      <c r="AY160" s="254"/>
    </row>
    <row r="161" customFormat="false" ht="15.75" hidden="false" customHeight="false" outlineLevel="0" collapsed="false">
      <c r="B161" s="87"/>
      <c r="C161" s="84"/>
      <c r="D161" s="84"/>
      <c r="E161" s="84"/>
      <c r="F161" s="84"/>
      <c r="K161" s="261"/>
      <c r="V161" s="254"/>
      <c r="W161" s="254"/>
      <c r="AX161" s="254"/>
      <c r="AY161" s="254"/>
    </row>
    <row r="162" customFormat="false" ht="15.75" hidden="false" customHeight="false" outlineLevel="0" collapsed="false">
      <c r="B162" s="87"/>
      <c r="C162" s="84"/>
      <c r="D162" s="84"/>
      <c r="E162" s="84"/>
      <c r="F162" s="84"/>
      <c r="K162" s="261"/>
      <c r="V162" s="254"/>
      <c r="W162" s="254"/>
      <c r="AX162" s="254"/>
      <c r="AY162" s="254"/>
    </row>
    <row r="163" customFormat="false" ht="15.75" hidden="false" customHeight="false" outlineLevel="0" collapsed="false">
      <c r="B163" s="87"/>
      <c r="C163" s="84"/>
      <c r="D163" s="84"/>
      <c r="E163" s="84"/>
      <c r="F163" s="84"/>
      <c r="K163" s="261"/>
      <c r="V163" s="254"/>
      <c r="W163" s="254"/>
      <c r="AX163" s="254"/>
      <c r="AY163" s="254"/>
    </row>
    <row r="164" customFormat="false" ht="15.75" hidden="false" customHeight="false" outlineLevel="0" collapsed="false">
      <c r="B164" s="87"/>
      <c r="C164" s="84"/>
      <c r="D164" s="84"/>
      <c r="E164" s="84"/>
      <c r="F164" s="84"/>
      <c r="K164" s="261"/>
      <c r="V164" s="254"/>
      <c r="W164" s="254"/>
      <c r="AX164" s="254"/>
      <c r="AY164" s="254"/>
    </row>
    <row r="165" customFormat="false" ht="15.75" hidden="false" customHeight="false" outlineLevel="0" collapsed="false">
      <c r="B165" s="87"/>
      <c r="C165" s="84"/>
      <c r="D165" s="84"/>
      <c r="E165" s="84"/>
      <c r="F165" s="84"/>
      <c r="K165" s="261"/>
      <c r="V165" s="254"/>
      <c r="W165" s="254"/>
      <c r="AX165" s="254"/>
      <c r="AY165" s="254"/>
    </row>
    <row r="166" customFormat="false" ht="15.75" hidden="false" customHeight="false" outlineLevel="0" collapsed="false">
      <c r="B166" s="87"/>
      <c r="C166" s="84"/>
      <c r="D166" s="84"/>
      <c r="E166" s="84"/>
      <c r="F166" s="84"/>
      <c r="K166" s="261"/>
      <c r="V166" s="254"/>
      <c r="W166" s="254"/>
      <c r="AX166" s="254"/>
      <c r="AY166" s="254"/>
    </row>
    <row r="167" customFormat="false" ht="15.75" hidden="false" customHeight="false" outlineLevel="0" collapsed="false">
      <c r="B167" s="87"/>
      <c r="C167" s="84"/>
      <c r="D167" s="84"/>
      <c r="E167" s="84"/>
      <c r="F167" s="84"/>
      <c r="K167" s="261"/>
      <c r="V167" s="254"/>
      <c r="W167" s="254"/>
      <c r="AX167" s="254"/>
      <c r="AY167" s="254"/>
    </row>
    <row r="168" customFormat="false" ht="15.75" hidden="false" customHeight="false" outlineLevel="0" collapsed="false">
      <c r="B168" s="87"/>
      <c r="C168" s="84"/>
      <c r="D168" s="84"/>
      <c r="E168" s="84"/>
      <c r="F168" s="84"/>
      <c r="K168" s="261"/>
      <c r="V168" s="254"/>
      <c r="W168" s="254"/>
      <c r="AX168" s="254"/>
      <c r="AY168" s="254"/>
    </row>
    <row r="169" customFormat="false" ht="15.75" hidden="false" customHeight="false" outlineLevel="0" collapsed="false">
      <c r="B169" s="87"/>
      <c r="C169" s="84"/>
      <c r="D169" s="84"/>
      <c r="E169" s="84"/>
      <c r="F169" s="84"/>
      <c r="K169" s="261"/>
      <c r="V169" s="254"/>
      <c r="W169" s="254"/>
      <c r="AX169" s="254"/>
      <c r="AY169" s="254"/>
    </row>
    <row r="170" customFormat="false" ht="15.75" hidden="false" customHeight="false" outlineLevel="0" collapsed="false">
      <c r="B170" s="87"/>
      <c r="C170" s="84"/>
      <c r="D170" s="84"/>
      <c r="E170" s="84"/>
      <c r="F170" s="84"/>
      <c r="K170" s="261"/>
      <c r="V170" s="254"/>
      <c r="W170" s="254"/>
      <c r="AX170" s="254"/>
      <c r="AY170" s="254"/>
    </row>
    <row r="171" customFormat="false" ht="15.75" hidden="false" customHeight="false" outlineLevel="0" collapsed="false">
      <c r="B171" s="87"/>
      <c r="C171" s="84"/>
      <c r="D171" s="84"/>
      <c r="E171" s="84"/>
      <c r="F171" s="84"/>
      <c r="K171" s="261"/>
      <c r="V171" s="254"/>
      <c r="W171" s="254"/>
      <c r="AX171" s="254"/>
      <c r="AY171" s="254"/>
    </row>
    <row r="172" customFormat="false" ht="15.75" hidden="false" customHeight="false" outlineLevel="0" collapsed="false">
      <c r="B172" s="87"/>
      <c r="C172" s="84"/>
      <c r="D172" s="84"/>
      <c r="E172" s="84"/>
      <c r="F172" s="84"/>
      <c r="K172" s="261"/>
      <c r="V172" s="254"/>
      <c r="W172" s="254"/>
      <c r="AX172" s="254"/>
      <c r="AY172" s="254"/>
    </row>
    <row r="173" customFormat="false" ht="15.75" hidden="false" customHeight="false" outlineLevel="0" collapsed="false">
      <c r="B173" s="87"/>
      <c r="C173" s="84"/>
      <c r="D173" s="84"/>
      <c r="E173" s="84"/>
      <c r="F173" s="84"/>
      <c r="K173" s="261"/>
      <c r="V173" s="254"/>
      <c r="W173" s="254"/>
      <c r="AX173" s="254"/>
      <c r="AY173" s="254"/>
    </row>
    <row r="174" customFormat="false" ht="15.75" hidden="false" customHeight="false" outlineLevel="0" collapsed="false">
      <c r="B174" s="87"/>
      <c r="C174" s="84"/>
      <c r="D174" s="84"/>
      <c r="E174" s="84"/>
      <c r="F174" s="84"/>
      <c r="K174" s="261"/>
      <c r="V174" s="254"/>
      <c r="W174" s="254"/>
      <c r="AX174" s="254"/>
      <c r="AY174" s="254"/>
    </row>
    <row r="175" customFormat="false" ht="15.75" hidden="false" customHeight="false" outlineLevel="0" collapsed="false">
      <c r="B175" s="87"/>
      <c r="C175" s="84"/>
      <c r="D175" s="84"/>
      <c r="E175" s="84"/>
      <c r="F175" s="84"/>
      <c r="K175" s="261"/>
      <c r="V175" s="254"/>
      <c r="W175" s="254"/>
      <c r="AX175" s="254"/>
      <c r="AY175" s="254"/>
    </row>
    <row r="176" customFormat="false" ht="15.75" hidden="false" customHeight="false" outlineLevel="0" collapsed="false">
      <c r="B176" s="87"/>
      <c r="C176" s="84"/>
      <c r="D176" s="84"/>
      <c r="E176" s="84"/>
      <c r="F176" s="84"/>
      <c r="K176" s="261"/>
      <c r="V176" s="254"/>
      <c r="W176" s="254"/>
      <c r="AX176" s="254"/>
      <c r="AY176" s="254"/>
    </row>
    <row r="177" customFormat="false" ht="15.75" hidden="false" customHeight="false" outlineLevel="0" collapsed="false">
      <c r="B177" s="87"/>
      <c r="C177" s="84"/>
      <c r="D177" s="84"/>
      <c r="E177" s="84"/>
      <c r="F177" s="84"/>
      <c r="K177" s="261"/>
      <c r="V177" s="254"/>
      <c r="W177" s="254"/>
      <c r="AX177" s="254"/>
      <c r="AY177" s="254"/>
    </row>
    <row r="178" customFormat="false" ht="15.75" hidden="false" customHeight="false" outlineLevel="0" collapsed="false">
      <c r="B178" s="87"/>
      <c r="C178" s="84"/>
      <c r="D178" s="84"/>
      <c r="E178" s="84"/>
      <c r="F178" s="84"/>
      <c r="K178" s="261"/>
      <c r="V178" s="254"/>
      <c r="W178" s="254"/>
      <c r="AX178" s="254"/>
      <c r="AY178" s="254"/>
    </row>
    <row r="179" customFormat="false" ht="15.75" hidden="false" customHeight="false" outlineLevel="0" collapsed="false">
      <c r="B179" s="87"/>
      <c r="C179" s="84"/>
      <c r="D179" s="84"/>
      <c r="E179" s="84"/>
      <c r="F179" s="84"/>
      <c r="K179" s="261"/>
      <c r="V179" s="254"/>
      <c r="W179" s="254"/>
      <c r="AX179" s="254"/>
      <c r="AY179" s="254"/>
    </row>
    <row r="180" customFormat="false" ht="15.75" hidden="false" customHeight="false" outlineLevel="0" collapsed="false">
      <c r="B180" s="87"/>
      <c r="C180" s="84"/>
      <c r="D180" s="84"/>
      <c r="E180" s="84"/>
      <c r="F180" s="84"/>
      <c r="K180" s="261"/>
      <c r="V180" s="254"/>
      <c r="W180" s="254"/>
      <c r="AX180" s="254"/>
      <c r="AY180" s="254"/>
    </row>
    <row r="181" customFormat="false" ht="15.75" hidden="false" customHeight="false" outlineLevel="0" collapsed="false">
      <c r="B181" s="87"/>
      <c r="C181" s="84"/>
      <c r="D181" s="84"/>
      <c r="E181" s="84"/>
      <c r="F181" s="84"/>
      <c r="K181" s="261"/>
      <c r="V181" s="254"/>
      <c r="W181" s="254"/>
      <c r="AX181" s="254"/>
      <c r="AY181" s="254"/>
    </row>
    <row r="182" customFormat="false" ht="15.75" hidden="false" customHeight="false" outlineLevel="0" collapsed="false">
      <c r="B182" s="87"/>
      <c r="C182" s="84"/>
      <c r="D182" s="84"/>
      <c r="E182" s="84"/>
      <c r="F182" s="84"/>
      <c r="K182" s="261"/>
      <c r="V182" s="254"/>
      <c r="W182" s="254"/>
      <c r="AX182" s="254"/>
      <c r="AY182" s="254"/>
    </row>
    <row r="183" customFormat="false" ht="15.75" hidden="false" customHeight="false" outlineLevel="0" collapsed="false">
      <c r="B183" s="87"/>
      <c r="C183" s="84"/>
      <c r="D183" s="84"/>
      <c r="E183" s="84"/>
      <c r="F183" s="84"/>
      <c r="K183" s="261"/>
      <c r="V183" s="254"/>
      <c r="W183" s="254"/>
      <c r="AX183" s="254"/>
      <c r="AY183" s="254"/>
    </row>
    <row r="184" customFormat="false" ht="15.75" hidden="false" customHeight="false" outlineLevel="0" collapsed="false">
      <c r="B184" s="262"/>
      <c r="K184" s="261"/>
      <c r="V184" s="254"/>
      <c r="W184" s="254"/>
      <c r="AX184" s="254"/>
      <c r="AY184" s="254"/>
    </row>
    <row r="185" customFormat="false" ht="15.75" hidden="false" customHeight="false" outlineLevel="0" collapsed="false">
      <c r="B185" s="262"/>
      <c r="K185" s="261"/>
      <c r="V185" s="254"/>
      <c r="W185" s="254"/>
      <c r="AX185" s="254"/>
      <c r="AY185" s="254"/>
    </row>
    <row r="186" customFormat="false" ht="15.75" hidden="false" customHeight="false" outlineLevel="0" collapsed="false">
      <c r="B186" s="262"/>
      <c r="K186" s="261"/>
      <c r="V186" s="254"/>
      <c r="W186" s="254"/>
      <c r="AX186" s="254"/>
      <c r="AY186" s="254"/>
    </row>
    <row r="187" customFormat="false" ht="15.75" hidden="false" customHeight="false" outlineLevel="0" collapsed="false">
      <c r="B187" s="262"/>
      <c r="K187" s="261"/>
      <c r="V187" s="254"/>
      <c r="W187" s="254"/>
      <c r="AX187" s="254"/>
      <c r="AY187" s="254"/>
    </row>
    <row r="188" customFormat="false" ht="15.75" hidden="false" customHeight="false" outlineLevel="0" collapsed="false">
      <c r="B188" s="262"/>
      <c r="K188" s="261"/>
      <c r="V188" s="254"/>
      <c r="W188" s="254"/>
      <c r="AX188" s="254"/>
      <c r="AY188" s="254"/>
    </row>
    <row r="189" customFormat="false" ht="15.75" hidden="false" customHeight="false" outlineLevel="0" collapsed="false">
      <c r="B189" s="262"/>
      <c r="K189" s="261"/>
      <c r="V189" s="254"/>
      <c r="W189" s="254"/>
      <c r="AX189" s="254"/>
      <c r="AY189" s="254"/>
    </row>
    <row r="190" customFormat="false" ht="15.75" hidden="false" customHeight="false" outlineLevel="0" collapsed="false">
      <c r="B190" s="262"/>
      <c r="K190" s="261"/>
      <c r="V190" s="254"/>
      <c r="W190" s="254"/>
      <c r="AX190" s="254"/>
      <c r="AY190" s="254"/>
    </row>
    <row r="191" customFormat="false" ht="15.75" hidden="false" customHeight="false" outlineLevel="0" collapsed="false">
      <c r="B191" s="262"/>
      <c r="K191" s="261"/>
      <c r="V191" s="254"/>
      <c r="W191" s="254"/>
      <c r="AX191" s="254"/>
      <c r="AY191" s="254"/>
    </row>
    <row r="192" customFormat="false" ht="15.75" hidden="false" customHeight="false" outlineLevel="0" collapsed="false">
      <c r="B192" s="262"/>
      <c r="K192" s="261"/>
      <c r="V192" s="254"/>
      <c r="W192" s="254"/>
      <c r="AX192" s="254"/>
      <c r="AY192" s="254"/>
    </row>
    <row r="193" customFormat="false" ht="15.75" hidden="false" customHeight="false" outlineLevel="0" collapsed="false">
      <c r="B193" s="262"/>
      <c r="K193" s="261"/>
      <c r="V193" s="254"/>
      <c r="W193" s="254"/>
      <c r="AX193" s="254"/>
      <c r="AY193" s="254"/>
    </row>
    <row r="194" customFormat="false" ht="15.75" hidden="false" customHeight="false" outlineLevel="0" collapsed="false">
      <c r="B194" s="262"/>
      <c r="K194" s="261"/>
      <c r="V194" s="254"/>
      <c r="W194" s="254"/>
      <c r="AX194" s="254"/>
      <c r="AY194" s="254"/>
    </row>
    <row r="195" customFormat="false" ht="15.75" hidden="false" customHeight="false" outlineLevel="0" collapsed="false">
      <c r="B195" s="262"/>
      <c r="K195" s="261"/>
      <c r="V195" s="254"/>
      <c r="W195" s="254"/>
      <c r="AX195" s="254"/>
      <c r="AY195" s="254"/>
    </row>
    <row r="196" customFormat="false" ht="15.75" hidden="false" customHeight="false" outlineLevel="0" collapsed="false">
      <c r="B196" s="262"/>
      <c r="K196" s="261"/>
      <c r="V196" s="254"/>
      <c r="W196" s="254"/>
      <c r="AX196" s="254"/>
      <c r="AY196" s="254"/>
    </row>
    <row r="197" customFormat="false" ht="15.75" hidden="false" customHeight="false" outlineLevel="0" collapsed="false">
      <c r="B197" s="262"/>
      <c r="K197" s="261"/>
      <c r="V197" s="254"/>
      <c r="W197" s="254"/>
      <c r="AX197" s="254"/>
      <c r="AY197" s="254"/>
    </row>
    <row r="198" customFormat="false" ht="15.75" hidden="false" customHeight="false" outlineLevel="0" collapsed="false">
      <c r="B198" s="262"/>
      <c r="K198" s="261"/>
      <c r="V198" s="254"/>
      <c r="W198" s="254"/>
      <c r="AX198" s="254"/>
      <c r="AY198" s="254"/>
    </row>
    <row r="199" customFormat="false" ht="15.75" hidden="false" customHeight="false" outlineLevel="0" collapsed="false">
      <c r="B199" s="262"/>
      <c r="K199" s="261"/>
      <c r="V199" s="254"/>
      <c r="W199" s="254"/>
      <c r="AX199" s="254"/>
      <c r="AY199" s="254"/>
    </row>
    <row r="200" customFormat="false" ht="15.75" hidden="false" customHeight="false" outlineLevel="0" collapsed="false">
      <c r="B200" s="262"/>
      <c r="K200" s="261"/>
      <c r="V200" s="254"/>
      <c r="W200" s="254"/>
      <c r="AX200" s="254"/>
      <c r="AY200" s="254"/>
    </row>
    <row r="201" customFormat="false" ht="15.75" hidden="false" customHeight="false" outlineLevel="0" collapsed="false">
      <c r="B201" s="262"/>
      <c r="K201" s="261"/>
      <c r="V201" s="254"/>
      <c r="W201" s="254"/>
      <c r="AX201" s="254"/>
      <c r="AY201" s="254"/>
    </row>
    <row r="202" customFormat="false" ht="15.75" hidden="false" customHeight="false" outlineLevel="0" collapsed="false">
      <c r="B202" s="262"/>
      <c r="K202" s="261"/>
      <c r="V202" s="254"/>
      <c r="W202" s="254"/>
      <c r="AX202" s="254"/>
      <c r="AY202" s="254"/>
    </row>
    <row r="203" customFormat="false" ht="15.75" hidden="false" customHeight="false" outlineLevel="0" collapsed="false">
      <c r="B203" s="262"/>
      <c r="K203" s="261"/>
      <c r="V203" s="254"/>
      <c r="W203" s="254"/>
      <c r="AX203" s="254"/>
      <c r="AY203" s="254"/>
    </row>
    <row r="204" customFormat="false" ht="15.75" hidden="false" customHeight="false" outlineLevel="0" collapsed="false">
      <c r="B204" s="262"/>
      <c r="K204" s="261"/>
      <c r="V204" s="254"/>
      <c r="W204" s="254"/>
      <c r="AX204" s="254"/>
      <c r="AY204" s="254"/>
    </row>
    <row r="205" customFormat="false" ht="15.75" hidden="false" customHeight="false" outlineLevel="0" collapsed="false">
      <c r="B205" s="262"/>
      <c r="K205" s="261"/>
      <c r="V205" s="254"/>
      <c r="W205" s="254"/>
      <c r="AX205" s="254"/>
      <c r="AY205" s="254"/>
    </row>
    <row r="206" customFormat="false" ht="15.75" hidden="false" customHeight="false" outlineLevel="0" collapsed="false">
      <c r="B206" s="262"/>
      <c r="K206" s="261"/>
      <c r="V206" s="254"/>
      <c r="W206" s="254"/>
      <c r="AX206" s="254"/>
      <c r="AY206" s="254"/>
    </row>
    <row r="207" customFormat="false" ht="15.75" hidden="false" customHeight="false" outlineLevel="0" collapsed="false">
      <c r="B207" s="262"/>
      <c r="K207" s="261"/>
      <c r="V207" s="254"/>
      <c r="W207" s="254"/>
      <c r="AX207" s="254"/>
      <c r="AY207" s="254"/>
    </row>
    <row r="208" customFormat="false" ht="15.75" hidden="false" customHeight="false" outlineLevel="0" collapsed="false">
      <c r="B208" s="262"/>
      <c r="K208" s="261"/>
      <c r="V208" s="254"/>
      <c r="W208" s="254"/>
      <c r="AX208" s="254"/>
      <c r="AY208" s="254"/>
    </row>
    <row r="209" customFormat="false" ht="15.75" hidden="false" customHeight="false" outlineLevel="0" collapsed="false">
      <c r="B209" s="262"/>
      <c r="K209" s="261"/>
      <c r="V209" s="254"/>
      <c r="W209" s="254"/>
      <c r="AX209" s="254"/>
      <c r="AY209" s="254"/>
    </row>
    <row r="210" customFormat="false" ht="15.75" hidden="false" customHeight="false" outlineLevel="0" collapsed="false">
      <c r="B210" s="262"/>
      <c r="K210" s="261"/>
      <c r="V210" s="254"/>
      <c r="W210" s="254"/>
      <c r="AX210" s="254"/>
      <c r="AY210" s="254"/>
    </row>
    <row r="211" customFormat="false" ht="15.75" hidden="false" customHeight="false" outlineLevel="0" collapsed="false">
      <c r="B211" s="262"/>
      <c r="K211" s="261"/>
      <c r="V211" s="254"/>
      <c r="W211" s="254"/>
      <c r="AX211" s="254"/>
      <c r="AY211" s="254"/>
    </row>
    <row r="212" customFormat="false" ht="15.75" hidden="false" customHeight="false" outlineLevel="0" collapsed="false">
      <c r="B212" s="262"/>
      <c r="K212" s="261"/>
      <c r="V212" s="254"/>
      <c r="W212" s="254"/>
      <c r="AX212" s="254"/>
      <c r="AY212" s="254"/>
    </row>
    <row r="213" customFormat="false" ht="15.75" hidden="false" customHeight="false" outlineLevel="0" collapsed="false">
      <c r="B213" s="262"/>
      <c r="K213" s="261"/>
      <c r="V213" s="254"/>
      <c r="W213" s="254"/>
      <c r="AX213" s="254"/>
      <c r="AY213" s="254"/>
    </row>
    <row r="214" customFormat="false" ht="15.75" hidden="false" customHeight="false" outlineLevel="0" collapsed="false">
      <c r="B214" s="262"/>
      <c r="K214" s="261"/>
      <c r="V214" s="254"/>
      <c r="W214" s="254"/>
      <c r="AX214" s="254"/>
      <c r="AY214" s="254"/>
    </row>
    <row r="215" customFormat="false" ht="15.75" hidden="false" customHeight="false" outlineLevel="0" collapsed="false">
      <c r="B215" s="262"/>
      <c r="K215" s="261"/>
      <c r="V215" s="254"/>
      <c r="W215" s="254"/>
      <c r="AX215" s="254"/>
      <c r="AY215" s="254"/>
    </row>
    <row r="216" customFormat="false" ht="15.75" hidden="false" customHeight="false" outlineLevel="0" collapsed="false">
      <c r="B216" s="262"/>
      <c r="K216" s="261"/>
      <c r="V216" s="254"/>
      <c r="W216" s="254"/>
      <c r="AX216" s="254"/>
      <c r="AY216" s="254"/>
    </row>
    <row r="217" customFormat="false" ht="15.75" hidden="false" customHeight="false" outlineLevel="0" collapsed="false">
      <c r="B217" s="262"/>
      <c r="K217" s="261"/>
      <c r="V217" s="254"/>
      <c r="W217" s="254"/>
      <c r="AX217" s="254"/>
      <c r="AY217" s="254"/>
    </row>
    <row r="218" customFormat="false" ht="15.75" hidden="false" customHeight="false" outlineLevel="0" collapsed="false">
      <c r="B218" s="262"/>
      <c r="K218" s="261"/>
      <c r="V218" s="254"/>
      <c r="W218" s="254"/>
      <c r="AX218" s="254"/>
      <c r="AY218" s="254"/>
    </row>
    <row r="219" customFormat="false" ht="15.75" hidden="false" customHeight="false" outlineLevel="0" collapsed="false">
      <c r="B219" s="262"/>
      <c r="K219" s="261"/>
      <c r="V219" s="254"/>
      <c r="W219" s="254"/>
      <c r="AX219" s="254"/>
      <c r="AY219" s="254"/>
    </row>
    <row r="220" customFormat="false" ht="15.75" hidden="false" customHeight="false" outlineLevel="0" collapsed="false">
      <c r="B220" s="262"/>
      <c r="K220" s="261"/>
      <c r="V220" s="254"/>
      <c r="W220" s="254"/>
      <c r="AX220" s="254"/>
      <c r="AY220" s="254"/>
    </row>
    <row r="221" customFormat="false" ht="15.75" hidden="false" customHeight="false" outlineLevel="0" collapsed="false">
      <c r="B221" s="262"/>
      <c r="K221" s="261"/>
      <c r="V221" s="254"/>
      <c r="W221" s="254"/>
      <c r="AX221" s="254"/>
      <c r="AY221" s="254"/>
    </row>
    <row r="222" customFormat="false" ht="15.75" hidden="false" customHeight="false" outlineLevel="0" collapsed="false">
      <c r="B222" s="262"/>
      <c r="K222" s="261"/>
      <c r="V222" s="254"/>
      <c r="W222" s="254"/>
      <c r="AX222" s="254"/>
      <c r="AY222" s="254"/>
    </row>
    <row r="223" customFormat="false" ht="15.75" hidden="false" customHeight="false" outlineLevel="0" collapsed="false">
      <c r="B223" s="262"/>
      <c r="K223" s="261"/>
      <c r="V223" s="254"/>
      <c r="W223" s="254"/>
      <c r="AX223" s="254"/>
      <c r="AY223" s="254"/>
    </row>
    <row r="224" customFormat="false" ht="15.75" hidden="false" customHeight="false" outlineLevel="0" collapsed="false">
      <c r="B224" s="262"/>
      <c r="K224" s="261"/>
      <c r="V224" s="254"/>
      <c r="W224" s="254"/>
      <c r="AX224" s="254"/>
      <c r="AY224" s="254"/>
    </row>
    <row r="225" customFormat="false" ht="15.75" hidden="false" customHeight="false" outlineLevel="0" collapsed="false">
      <c r="B225" s="262"/>
      <c r="K225" s="261"/>
      <c r="V225" s="254"/>
      <c r="W225" s="254"/>
      <c r="AX225" s="254"/>
      <c r="AY225" s="254"/>
    </row>
    <row r="226" customFormat="false" ht="15.75" hidden="false" customHeight="false" outlineLevel="0" collapsed="false">
      <c r="B226" s="262"/>
      <c r="K226" s="261"/>
      <c r="V226" s="254"/>
      <c r="W226" s="254"/>
      <c r="AX226" s="254"/>
      <c r="AY226" s="254"/>
    </row>
    <row r="227" customFormat="false" ht="15.75" hidden="false" customHeight="false" outlineLevel="0" collapsed="false">
      <c r="B227" s="262"/>
      <c r="K227" s="261"/>
      <c r="V227" s="254"/>
      <c r="W227" s="254"/>
      <c r="AX227" s="254"/>
      <c r="AY227" s="254"/>
    </row>
    <row r="228" customFormat="false" ht="15.75" hidden="false" customHeight="false" outlineLevel="0" collapsed="false">
      <c r="B228" s="262"/>
      <c r="K228" s="261"/>
      <c r="V228" s="254"/>
      <c r="W228" s="254"/>
      <c r="AX228" s="254"/>
      <c r="AY228" s="254"/>
    </row>
    <row r="229" customFormat="false" ht="15.75" hidden="false" customHeight="false" outlineLevel="0" collapsed="false">
      <c r="B229" s="262"/>
      <c r="K229" s="261"/>
      <c r="V229" s="254"/>
      <c r="W229" s="254"/>
      <c r="AX229" s="254"/>
      <c r="AY229" s="254"/>
    </row>
    <row r="230" customFormat="false" ht="15.75" hidden="false" customHeight="false" outlineLevel="0" collapsed="false">
      <c r="B230" s="262"/>
      <c r="K230" s="261"/>
      <c r="V230" s="254"/>
      <c r="W230" s="254"/>
      <c r="AX230" s="254"/>
      <c r="AY230" s="254"/>
    </row>
    <row r="231" customFormat="false" ht="15.75" hidden="false" customHeight="false" outlineLevel="0" collapsed="false">
      <c r="B231" s="262"/>
      <c r="K231" s="261"/>
      <c r="V231" s="254"/>
      <c r="W231" s="254"/>
      <c r="AX231" s="254"/>
      <c r="AY231" s="254"/>
    </row>
    <row r="232" customFormat="false" ht="15.75" hidden="false" customHeight="false" outlineLevel="0" collapsed="false">
      <c r="B232" s="262"/>
      <c r="K232" s="261"/>
      <c r="V232" s="254"/>
      <c r="W232" s="254"/>
      <c r="AX232" s="254"/>
      <c r="AY232" s="254"/>
    </row>
    <row r="233" customFormat="false" ht="15.75" hidden="false" customHeight="false" outlineLevel="0" collapsed="false">
      <c r="B233" s="262"/>
      <c r="K233" s="261"/>
      <c r="V233" s="254"/>
      <c r="W233" s="254"/>
      <c r="AX233" s="254"/>
      <c r="AY233" s="254"/>
    </row>
    <row r="234" customFormat="false" ht="15.75" hidden="false" customHeight="false" outlineLevel="0" collapsed="false">
      <c r="B234" s="262"/>
      <c r="K234" s="261"/>
      <c r="V234" s="254"/>
      <c r="W234" s="254"/>
      <c r="AX234" s="254"/>
      <c r="AY234" s="254"/>
    </row>
    <row r="235" customFormat="false" ht="15.75" hidden="false" customHeight="false" outlineLevel="0" collapsed="false">
      <c r="B235" s="262"/>
      <c r="K235" s="261"/>
      <c r="V235" s="254"/>
      <c r="W235" s="254"/>
      <c r="AX235" s="254"/>
      <c r="AY235" s="254"/>
    </row>
    <row r="236" customFormat="false" ht="15.75" hidden="false" customHeight="false" outlineLevel="0" collapsed="false">
      <c r="B236" s="262"/>
      <c r="K236" s="261"/>
      <c r="V236" s="254"/>
      <c r="W236" s="254"/>
      <c r="AX236" s="254"/>
      <c r="AY236" s="254"/>
    </row>
    <row r="237" customFormat="false" ht="15.75" hidden="false" customHeight="false" outlineLevel="0" collapsed="false">
      <c r="B237" s="262"/>
      <c r="K237" s="261"/>
      <c r="V237" s="254"/>
      <c r="W237" s="254"/>
      <c r="AX237" s="254"/>
      <c r="AY237" s="254"/>
    </row>
    <row r="238" customFormat="false" ht="15.75" hidden="false" customHeight="false" outlineLevel="0" collapsed="false">
      <c r="B238" s="262"/>
      <c r="K238" s="261"/>
      <c r="V238" s="254"/>
      <c r="W238" s="254"/>
      <c r="AX238" s="254"/>
      <c r="AY238" s="254"/>
    </row>
    <row r="239" customFormat="false" ht="15.75" hidden="false" customHeight="false" outlineLevel="0" collapsed="false">
      <c r="B239" s="262"/>
      <c r="K239" s="261"/>
      <c r="V239" s="254"/>
      <c r="W239" s="254"/>
      <c r="AX239" s="254"/>
      <c r="AY239" s="254"/>
    </row>
    <row r="240" customFormat="false" ht="15.75" hidden="false" customHeight="false" outlineLevel="0" collapsed="false">
      <c r="B240" s="262"/>
      <c r="K240" s="261"/>
      <c r="V240" s="254"/>
      <c r="W240" s="254"/>
      <c r="AX240" s="254"/>
      <c r="AY240" s="254"/>
    </row>
    <row r="241" customFormat="false" ht="15.75" hidden="false" customHeight="false" outlineLevel="0" collapsed="false">
      <c r="B241" s="262"/>
      <c r="K241" s="261"/>
      <c r="V241" s="254"/>
      <c r="W241" s="254"/>
      <c r="AX241" s="254"/>
      <c r="AY241" s="254"/>
    </row>
    <row r="242" customFormat="false" ht="15.75" hidden="false" customHeight="false" outlineLevel="0" collapsed="false">
      <c r="B242" s="262"/>
      <c r="K242" s="261"/>
      <c r="V242" s="254"/>
      <c r="W242" s="254"/>
      <c r="AX242" s="254"/>
      <c r="AY242" s="254"/>
    </row>
    <row r="243" customFormat="false" ht="15.75" hidden="false" customHeight="false" outlineLevel="0" collapsed="false">
      <c r="B243" s="262"/>
      <c r="K243" s="261"/>
      <c r="V243" s="254"/>
      <c r="W243" s="254"/>
      <c r="AX243" s="254"/>
      <c r="AY243" s="254"/>
    </row>
    <row r="244" customFormat="false" ht="15.75" hidden="false" customHeight="false" outlineLevel="0" collapsed="false">
      <c r="B244" s="262"/>
      <c r="K244" s="261"/>
      <c r="V244" s="254"/>
      <c r="W244" s="254"/>
      <c r="AX244" s="254"/>
      <c r="AY244" s="254"/>
    </row>
    <row r="245" customFormat="false" ht="15.75" hidden="false" customHeight="false" outlineLevel="0" collapsed="false">
      <c r="B245" s="262"/>
      <c r="K245" s="261"/>
      <c r="V245" s="254"/>
      <c r="W245" s="254"/>
      <c r="AX245" s="254"/>
      <c r="AY245" s="254"/>
    </row>
    <row r="246" customFormat="false" ht="15.75" hidden="false" customHeight="false" outlineLevel="0" collapsed="false">
      <c r="B246" s="262"/>
      <c r="K246" s="261"/>
      <c r="V246" s="254"/>
      <c r="W246" s="254"/>
      <c r="AX246" s="254"/>
      <c r="AY246" s="254"/>
    </row>
    <row r="247" customFormat="false" ht="15.75" hidden="false" customHeight="false" outlineLevel="0" collapsed="false">
      <c r="B247" s="262"/>
      <c r="K247" s="261"/>
      <c r="V247" s="254"/>
      <c r="W247" s="254"/>
      <c r="AX247" s="254"/>
      <c r="AY247" s="254"/>
    </row>
    <row r="248" customFormat="false" ht="15.75" hidden="false" customHeight="false" outlineLevel="0" collapsed="false">
      <c r="B248" s="262"/>
      <c r="K248" s="261"/>
      <c r="V248" s="254"/>
      <c r="W248" s="254"/>
      <c r="AX248" s="254"/>
      <c r="AY248" s="254"/>
    </row>
    <row r="249" customFormat="false" ht="15.75" hidden="false" customHeight="false" outlineLevel="0" collapsed="false">
      <c r="B249" s="262"/>
      <c r="K249" s="261"/>
      <c r="V249" s="254"/>
      <c r="W249" s="254"/>
      <c r="AX249" s="254"/>
      <c r="AY249" s="254"/>
    </row>
    <row r="250" customFormat="false" ht="15.75" hidden="false" customHeight="false" outlineLevel="0" collapsed="false">
      <c r="B250" s="262"/>
      <c r="K250" s="261"/>
      <c r="V250" s="254"/>
      <c r="W250" s="254"/>
      <c r="AX250" s="254"/>
      <c r="AY250" s="254"/>
    </row>
    <row r="251" customFormat="false" ht="15.75" hidden="false" customHeight="false" outlineLevel="0" collapsed="false">
      <c r="B251" s="262"/>
      <c r="K251" s="261"/>
      <c r="V251" s="254"/>
      <c r="W251" s="254"/>
      <c r="AX251" s="254"/>
      <c r="AY251" s="254"/>
    </row>
    <row r="252" customFormat="false" ht="15.75" hidden="false" customHeight="false" outlineLevel="0" collapsed="false">
      <c r="B252" s="262"/>
      <c r="K252" s="261"/>
      <c r="V252" s="254"/>
      <c r="W252" s="254"/>
      <c r="AX252" s="254"/>
      <c r="AY252" s="254"/>
    </row>
    <row r="253" customFormat="false" ht="15.75" hidden="false" customHeight="false" outlineLevel="0" collapsed="false">
      <c r="K253" s="261"/>
      <c r="V253" s="254"/>
      <c r="W253" s="254"/>
      <c r="AX253" s="254"/>
      <c r="AY253" s="254"/>
    </row>
    <row r="254" customFormat="false" ht="15.75" hidden="false" customHeight="false" outlineLevel="0" collapsed="false">
      <c r="K254" s="261"/>
      <c r="V254" s="254"/>
      <c r="W254" s="254"/>
      <c r="AX254" s="254"/>
      <c r="AY254" s="254"/>
    </row>
    <row r="255" customFormat="false" ht="15.75" hidden="false" customHeight="false" outlineLevel="0" collapsed="false">
      <c r="K255" s="261"/>
      <c r="V255" s="254"/>
      <c r="W255" s="254"/>
      <c r="AX255" s="254"/>
      <c r="AY255" s="254"/>
    </row>
    <row r="256" customFormat="false" ht="15.75" hidden="false" customHeight="false" outlineLevel="0" collapsed="false">
      <c r="K256" s="261"/>
      <c r="V256" s="254"/>
      <c r="W256" s="254"/>
      <c r="AX256" s="254"/>
      <c r="AY256" s="254"/>
    </row>
    <row r="257" customFormat="false" ht="15.75" hidden="false" customHeight="false" outlineLevel="0" collapsed="false">
      <c r="K257" s="261"/>
      <c r="V257" s="254"/>
      <c r="W257" s="254"/>
      <c r="AX257" s="254"/>
      <c r="AY257" s="254"/>
    </row>
    <row r="258" customFormat="false" ht="15.75" hidden="false" customHeight="false" outlineLevel="0" collapsed="false">
      <c r="K258" s="261"/>
      <c r="V258" s="254"/>
      <c r="W258" s="254"/>
      <c r="AX258" s="254"/>
      <c r="AY258" s="254"/>
    </row>
    <row r="259" customFormat="false" ht="15.75" hidden="false" customHeight="false" outlineLevel="0" collapsed="false">
      <c r="K259" s="261"/>
      <c r="V259" s="254"/>
      <c r="W259" s="254"/>
      <c r="AX259" s="254"/>
      <c r="AY259" s="254"/>
    </row>
    <row r="260" customFormat="false" ht="15.75" hidden="false" customHeight="false" outlineLevel="0" collapsed="false">
      <c r="K260" s="261"/>
      <c r="V260" s="254"/>
      <c r="W260" s="254"/>
      <c r="AX260" s="254"/>
      <c r="AY260" s="254"/>
    </row>
    <row r="261" customFormat="false" ht="15.75" hidden="false" customHeight="false" outlineLevel="0" collapsed="false">
      <c r="K261" s="261"/>
      <c r="V261" s="254"/>
      <c r="W261" s="254"/>
      <c r="AX261" s="254"/>
      <c r="AY261" s="254"/>
    </row>
    <row r="262" customFormat="false" ht="15.75" hidden="false" customHeight="false" outlineLevel="0" collapsed="false">
      <c r="K262" s="261"/>
      <c r="V262" s="254"/>
      <c r="W262" s="254"/>
      <c r="AX262" s="254"/>
      <c r="AY262" s="254"/>
    </row>
    <row r="263" customFormat="false" ht="15.75" hidden="false" customHeight="false" outlineLevel="0" collapsed="false">
      <c r="K263" s="261"/>
      <c r="V263" s="254"/>
      <c r="W263" s="254"/>
      <c r="AX263" s="254"/>
      <c r="AY263" s="254"/>
    </row>
    <row r="264" customFormat="false" ht="15.75" hidden="false" customHeight="false" outlineLevel="0" collapsed="false">
      <c r="K264" s="261"/>
      <c r="V264" s="254"/>
      <c r="W264" s="254"/>
      <c r="AX264" s="254"/>
      <c r="AY264" s="254"/>
    </row>
    <row r="265" customFormat="false" ht="15.75" hidden="false" customHeight="false" outlineLevel="0" collapsed="false">
      <c r="K265" s="261"/>
      <c r="V265" s="254"/>
      <c r="W265" s="254"/>
      <c r="AX265" s="254"/>
      <c r="AY265" s="254"/>
    </row>
    <row r="266" customFormat="false" ht="15.75" hidden="false" customHeight="false" outlineLevel="0" collapsed="false">
      <c r="K266" s="261"/>
      <c r="V266" s="254"/>
      <c r="W266" s="254"/>
      <c r="AX266" s="254"/>
      <c r="AY266" s="254"/>
    </row>
    <row r="267" customFormat="false" ht="15.75" hidden="false" customHeight="false" outlineLevel="0" collapsed="false">
      <c r="K267" s="261"/>
      <c r="V267" s="254"/>
      <c r="W267" s="254"/>
      <c r="AX267" s="254"/>
      <c r="AY267" s="254"/>
    </row>
    <row r="268" customFormat="false" ht="15.75" hidden="false" customHeight="false" outlineLevel="0" collapsed="false">
      <c r="K268" s="261"/>
      <c r="V268" s="254"/>
      <c r="W268" s="254"/>
      <c r="AX268" s="254"/>
      <c r="AY268" s="254"/>
    </row>
    <row r="269" customFormat="false" ht="15.75" hidden="false" customHeight="false" outlineLevel="0" collapsed="false">
      <c r="K269" s="261"/>
      <c r="V269" s="254"/>
      <c r="W269" s="254"/>
      <c r="AX269" s="254"/>
      <c r="AY269" s="254"/>
    </row>
    <row r="270" customFormat="false" ht="15.75" hidden="false" customHeight="false" outlineLevel="0" collapsed="false">
      <c r="K270" s="261"/>
      <c r="V270" s="254"/>
      <c r="W270" s="254"/>
      <c r="AX270" s="254"/>
      <c r="AY270" s="254"/>
    </row>
    <row r="271" customFormat="false" ht="15.75" hidden="false" customHeight="false" outlineLevel="0" collapsed="false">
      <c r="K271" s="261"/>
      <c r="V271" s="254"/>
      <c r="W271" s="254"/>
      <c r="AX271" s="254"/>
      <c r="AY271" s="254"/>
    </row>
    <row r="272" customFormat="false" ht="15.75" hidden="false" customHeight="false" outlineLevel="0" collapsed="false">
      <c r="K272" s="261"/>
      <c r="V272" s="254"/>
      <c r="W272" s="254"/>
      <c r="AX272" s="254"/>
      <c r="AY272" s="254"/>
    </row>
    <row r="273" customFormat="false" ht="15.75" hidden="false" customHeight="false" outlineLevel="0" collapsed="false">
      <c r="K273" s="261"/>
      <c r="V273" s="254"/>
      <c r="W273" s="254"/>
      <c r="AX273" s="254"/>
      <c r="AY273" s="254"/>
    </row>
    <row r="274" customFormat="false" ht="15.75" hidden="false" customHeight="false" outlineLevel="0" collapsed="false">
      <c r="K274" s="261"/>
      <c r="V274" s="254"/>
      <c r="W274" s="254"/>
      <c r="AX274" s="254"/>
      <c r="AY274" s="254"/>
    </row>
    <row r="275" customFormat="false" ht="15.75" hidden="false" customHeight="false" outlineLevel="0" collapsed="false">
      <c r="K275" s="261"/>
      <c r="V275" s="254"/>
      <c r="W275" s="254"/>
      <c r="AX275" s="254"/>
      <c r="AY275" s="254"/>
    </row>
    <row r="276" customFormat="false" ht="15.75" hidden="false" customHeight="false" outlineLevel="0" collapsed="false">
      <c r="K276" s="261"/>
      <c r="V276" s="254"/>
      <c r="W276" s="254"/>
      <c r="AX276" s="254"/>
      <c r="AY276" s="254"/>
    </row>
    <row r="277" customFormat="false" ht="15.75" hidden="false" customHeight="false" outlineLevel="0" collapsed="false">
      <c r="K277" s="261"/>
      <c r="V277" s="254"/>
      <c r="W277" s="254"/>
      <c r="AX277" s="254"/>
      <c r="AY277" s="254"/>
    </row>
    <row r="278" customFormat="false" ht="15.75" hidden="false" customHeight="false" outlineLevel="0" collapsed="false">
      <c r="K278" s="261"/>
      <c r="V278" s="254"/>
      <c r="W278" s="254"/>
      <c r="AX278" s="254"/>
      <c r="AY278" s="254"/>
    </row>
    <row r="279" customFormat="false" ht="15.75" hidden="false" customHeight="false" outlineLevel="0" collapsed="false">
      <c r="K279" s="261"/>
      <c r="V279" s="254"/>
      <c r="W279" s="254"/>
      <c r="AX279" s="254"/>
      <c r="AY279" s="254"/>
    </row>
    <row r="280" customFormat="false" ht="15.75" hidden="false" customHeight="false" outlineLevel="0" collapsed="false">
      <c r="K280" s="261"/>
      <c r="V280" s="254"/>
      <c r="W280" s="254"/>
      <c r="AX280" s="254"/>
      <c r="AY280" s="254"/>
    </row>
    <row r="281" customFormat="false" ht="15.75" hidden="false" customHeight="false" outlineLevel="0" collapsed="false">
      <c r="K281" s="261"/>
      <c r="V281" s="254"/>
      <c r="W281" s="254"/>
      <c r="AX281" s="254"/>
      <c r="AY281" s="254"/>
    </row>
    <row r="282" customFormat="false" ht="15.75" hidden="false" customHeight="false" outlineLevel="0" collapsed="false">
      <c r="K282" s="261"/>
      <c r="V282" s="254"/>
      <c r="W282" s="254"/>
      <c r="AX282" s="254"/>
      <c r="AY282" s="254"/>
    </row>
    <row r="283" customFormat="false" ht="15.75" hidden="false" customHeight="false" outlineLevel="0" collapsed="false">
      <c r="K283" s="261"/>
      <c r="V283" s="254"/>
      <c r="W283" s="254"/>
      <c r="AX283" s="254"/>
      <c r="AY283" s="254"/>
    </row>
    <row r="284" customFormat="false" ht="15.75" hidden="false" customHeight="false" outlineLevel="0" collapsed="false">
      <c r="K284" s="261"/>
      <c r="V284" s="254"/>
      <c r="W284" s="254"/>
      <c r="AX284" s="254"/>
      <c r="AY284" s="254"/>
    </row>
    <row r="285" customFormat="false" ht="15.75" hidden="false" customHeight="false" outlineLevel="0" collapsed="false">
      <c r="K285" s="261"/>
      <c r="V285" s="254"/>
      <c r="W285" s="254"/>
      <c r="AX285" s="254"/>
      <c r="AY285" s="254"/>
    </row>
    <row r="286" customFormat="false" ht="15.75" hidden="false" customHeight="false" outlineLevel="0" collapsed="false">
      <c r="K286" s="261"/>
      <c r="V286" s="254"/>
      <c r="W286" s="254"/>
      <c r="AX286" s="254"/>
      <c r="AY286" s="254"/>
    </row>
    <row r="287" customFormat="false" ht="15.75" hidden="false" customHeight="false" outlineLevel="0" collapsed="false">
      <c r="K287" s="261"/>
      <c r="V287" s="254"/>
      <c r="W287" s="254"/>
      <c r="AX287" s="254"/>
      <c r="AY287" s="254"/>
    </row>
    <row r="288" customFormat="false" ht="15.75" hidden="false" customHeight="false" outlineLevel="0" collapsed="false">
      <c r="K288" s="261"/>
      <c r="V288" s="254"/>
      <c r="W288" s="254"/>
      <c r="AX288" s="254"/>
      <c r="AY288" s="254"/>
    </row>
    <row r="289" customFormat="false" ht="15.75" hidden="false" customHeight="false" outlineLevel="0" collapsed="false">
      <c r="K289" s="261"/>
      <c r="V289" s="254"/>
      <c r="W289" s="254"/>
      <c r="AX289" s="254"/>
      <c r="AY289" s="254"/>
    </row>
    <row r="290" customFormat="false" ht="15.75" hidden="false" customHeight="false" outlineLevel="0" collapsed="false">
      <c r="K290" s="261"/>
      <c r="V290" s="254"/>
      <c r="W290" s="254"/>
      <c r="AX290" s="254"/>
      <c r="AY290" s="254"/>
    </row>
    <row r="291" customFormat="false" ht="15.75" hidden="false" customHeight="false" outlineLevel="0" collapsed="false">
      <c r="K291" s="261"/>
      <c r="V291" s="254"/>
      <c r="W291" s="254"/>
      <c r="AX291" s="254"/>
      <c r="AY291" s="254"/>
    </row>
    <row r="292" customFormat="false" ht="15.75" hidden="false" customHeight="false" outlineLevel="0" collapsed="false">
      <c r="K292" s="261"/>
      <c r="V292" s="254"/>
      <c r="W292" s="254"/>
      <c r="AX292" s="254"/>
      <c r="AY292" s="254"/>
    </row>
    <row r="293" customFormat="false" ht="15.75" hidden="false" customHeight="false" outlineLevel="0" collapsed="false">
      <c r="K293" s="261"/>
      <c r="V293" s="254"/>
      <c r="W293" s="254"/>
      <c r="AX293" s="254"/>
      <c r="AY293" s="254"/>
    </row>
    <row r="294" customFormat="false" ht="15.75" hidden="false" customHeight="false" outlineLevel="0" collapsed="false">
      <c r="K294" s="261"/>
      <c r="V294" s="254"/>
      <c r="W294" s="254"/>
      <c r="AX294" s="254"/>
      <c r="AY294" s="254"/>
    </row>
    <row r="295" customFormat="false" ht="15.75" hidden="false" customHeight="false" outlineLevel="0" collapsed="false">
      <c r="K295" s="261"/>
      <c r="V295" s="254"/>
      <c r="W295" s="254"/>
      <c r="AX295" s="254"/>
      <c r="AY295" s="254"/>
    </row>
    <row r="296" customFormat="false" ht="15.75" hidden="false" customHeight="false" outlineLevel="0" collapsed="false">
      <c r="K296" s="261"/>
      <c r="V296" s="254"/>
      <c r="W296" s="254"/>
      <c r="AX296" s="254"/>
      <c r="AY296" s="254"/>
    </row>
    <row r="297" customFormat="false" ht="15.75" hidden="false" customHeight="false" outlineLevel="0" collapsed="false">
      <c r="K297" s="261"/>
      <c r="V297" s="254"/>
      <c r="W297" s="254"/>
      <c r="AX297" s="254"/>
      <c r="AY297" s="254"/>
    </row>
    <row r="298" customFormat="false" ht="15.75" hidden="false" customHeight="false" outlineLevel="0" collapsed="false">
      <c r="K298" s="261"/>
      <c r="V298" s="254"/>
      <c r="W298" s="254"/>
      <c r="AX298" s="254"/>
      <c r="AY298" s="254"/>
    </row>
    <row r="299" customFormat="false" ht="15.75" hidden="false" customHeight="false" outlineLevel="0" collapsed="false">
      <c r="K299" s="261"/>
      <c r="V299" s="254"/>
      <c r="W299" s="254"/>
      <c r="AX299" s="254"/>
      <c r="AY299" s="254"/>
    </row>
    <row r="300" customFormat="false" ht="15.75" hidden="false" customHeight="false" outlineLevel="0" collapsed="false">
      <c r="K300" s="261"/>
      <c r="V300" s="254"/>
      <c r="W300" s="254"/>
      <c r="AX300" s="254"/>
      <c r="AY300" s="254"/>
    </row>
    <row r="301" customFormat="false" ht="15.75" hidden="false" customHeight="false" outlineLevel="0" collapsed="false">
      <c r="K301" s="261"/>
      <c r="V301" s="254"/>
      <c r="W301" s="254"/>
      <c r="AX301" s="254"/>
      <c r="AY301" s="254"/>
    </row>
    <row r="302" customFormat="false" ht="15.75" hidden="false" customHeight="false" outlineLevel="0" collapsed="false">
      <c r="K302" s="261"/>
      <c r="V302" s="254"/>
      <c r="W302" s="254"/>
      <c r="AX302" s="254"/>
      <c r="AY302" s="254"/>
    </row>
    <row r="303" customFormat="false" ht="15.75" hidden="false" customHeight="false" outlineLevel="0" collapsed="false">
      <c r="K303" s="261"/>
      <c r="V303" s="254"/>
      <c r="W303" s="254"/>
      <c r="AX303" s="254"/>
      <c r="AY303" s="254"/>
    </row>
    <row r="304" customFormat="false" ht="15.75" hidden="false" customHeight="false" outlineLevel="0" collapsed="false">
      <c r="K304" s="261"/>
      <c r="V304" s="254"/>
      <c r="W304" s="254"/>
      <c r="AX304" s="254"/>
      <c r="AY304" s="254"/>
    </row>
    <row r="305" customFormat="false" ht="15.75" hidden="false" customHeight="false" outlineLevel="0" collapsed="false">
      <c r="K305" s="261"/>
      <c r="V305" s="254"/>
      <c r="W305" s="254"/>
      <c r="AX305" s="254"/>
      <c r="AY305" s="254"/>
    </row>
    <row r="306" customFormat="false" ht="15.75" hidden="false" customHeight="false" outlineLevel="0" collapsed="false">
      <c r="K306" s="261"/>
      <c r="V306" s="254"/>
      <c r="W306" s="254"/>
      <c r="AX306" s="254"/>
      <c r="AY306" s="254"/>
    </row>
    <row r="307" customFormat="false" ht="15.75" hidden="false" customHeight="false" outlineLevel="0" collapsed="false">
      <c r="K307" s="261"/>
      <c r="V307" s="254"/>
      <c r="W307" s="254"/>
      <c r="AX307" s="254"/>
      <c r="AY307" s="254"/>
    </row>
    <row r="308" customFormat="false" ht="15.75" hidden="false" customHeight="false" outlineLevel="0" collapsed="false">
      <c r="K308" s="261"/>
      <c r="V308" s="254"/>
      <c r="W308" s="254"/>
      <c r="AX308" s="254"/>
      <c r="AY308" s="254"/>
    </row>
    <row r="309" customFormat="false" ht="15.75" hidden="false" customHeight="false" outlineLevel="0" collapsed="false">
      <c r="K309" s="261"/>
      <c r="V309" s="254"/>
      <c r="W309" s="254"/>
      <c r="AX309" s="254"/>
      <c r="AY309" s="254"/>
    </row>
    <row r="310" customFormat="false" ht="15.75" hidden="false" customHeight="false" outlineLevel="0" collapsed="false">
      <c r="V310" s="254"/>
      <c r="W310" s="254"/>
      <c r="AX310" s="254"/>
      <c r="AY310" s="254"/>
    </row>
    <row r="311" customFormat="false" ht="15.75" hidden="false" customHeight="false" outlineLevel="0" collapsed="false">
      <c r="V311" s="254"/>
      <c r="W311" s="254"/>
      <c r="AX311" s="254"/>
      <c r="AY311" s="254"/>
    </row>
    <row r="312" customFormat="false" ht="15.75" hidden="false" customHeight="false" outlineLevel="0" collapsed="false">
      <c r="V312" s="254"/>
      <c r="W312" s="254"/>
      <c r="AX312" s="254"/>
      <c r="AY312" s="254"/>
    </row>
    <row r="313" customFormat="false" ht="15.75" hidden="false" customHeight="false" outlineLevel="0" collapsed="false">
      <c r="V313" s="254"/>
      <c r="W313" s="254"/>
      <c r="AX313" s="254"/>
      <c r="AY313" s="254"/>
    </row>
    <row r="314" customFormat="false" ht="15.75" hidden="false" customHeight="false" outlineLevel="0" collapsed="false">
      <c r="V314" s="254"/>
      <c r="W314" s="254"/>
      <c r="AX314" s="254"/>
      <c r="AY314" s="254"/>
    </row>
    <row r="315" customFormat="false" ht="15.75" hidden="false" customHeight="false" outlineLevel="0" collapsed="false">
      <c r="V315" s="254"/>
      <c r="W315" s="254"/>
      <c r="AX315" s="254"/>
      <c r="AY315" s="254"/>
    </row>
    <row r="316" customFormat="false" ht="15.75" hidden="false" customHeight="false" outlineLevel="0" collapsed="false">
      <c r="V316" s="254"/>
      <c r="W316" s="254"/>
      <c r="AX316" s="254"/>
      <c r="AY316" s="254"/>
    </row>
    <row r="317" customFormat="false" ht="15.75" hidden="false" customHeight="false" outlineLevel="0" collapsed="false">
      <c r="V317" s="254"/>
      <c r="W317" s="254"/>
      <c r="AX317" s="254"/>
      <c r="AY317" s="254"/>
    </row>
    <row r="318" customFormat="false" ht="15.75" hidden="false" customHeight="false" outlineLevel="0" collapsed="false">
      <c r="V318" s="254"/>
      <c r="W318" s="254"/>
      <c r="AX318" s="254"/>
      <c r="AY318" s="254"/>
    </row>
    <row r="319" customFormat="false" ht="15.75" hidden="false" customHeight="false" outlineLevel="0" collapsed="false">
      <c r="V319" s="254"/>
      <c r="W319" s="254"/>
      <c r="AX319" s="254"/>
      <c r="AY319" s="254"/>
    </row>
    <row r="320" customFormat="false" ht="15.75" hidden="false" customHeight="false" outlineLevel="0" collapsed="false">
      <c r="V320" s="254"/>
      <c r="W320" s="254"/>
      <c r="AX320" s="254"/>
      <c r="AY320" s="254"/>
    </row>
    <row r="321" customFormat="false" ht="15.75" hidden="false" customHeight="false" outlineLevel="0" collapsed="false">
      <c r="V321" s="254"/>
      <c r="W321" s="254"/>
      <c r="AX321" s="254"/>
      <c r="AY321" s="254"/>
    </row>
    <row r="322" customFormat="false" ht="15.75" hidden="false" customHeight="false" outlineLevel="0" collapsed="false">
      <c r="V322" s="254"/>
      <c r="W322" s="254"/>
      <c r="AX322" s="254"/>
      <c r="AY322" s="254"/>
    </row>
    <row r="323" customFormat="false" ht="15.75" hidden="false" customHeight="false" outlineLevel="0" collapsed="false">
      <c r="V323" s="254"/>
      <c r="W323" s="254"/>
      <c r="AX323" s="254"/>
      <c r="AY323" s="254"/>
    </row>
    <row r="324" customFormat="false" ht="15.75" hidden="false" customHeight="false" outlineLevel="0" collapsed="false">
      <c r="V324" s="254"/>
      <c r="W324" s="254"/>
      <c r="AX324" s="254"/>
      <c r="AY324" s="254"/>
    </row>
    <row r="325" customFormat="false" ht="15.75" hidden="false" customHeight="false" outlineLevel="0" collapsed="false">
      <c r="V325" s="254"/>
      <c r="W325" s="254"/>
      <c r="AX325" s="254"/>
      <c r="AY325" s="254"/>
    </row>
    <row r="326" customFormat="false" ht="15.75" hidden="false" customHeight="false" outlineLevel="0" collapsed="false">
      <c r="V326" s="254"/>
      <c r="W326" s="254"/>
      <c r="AX326" s="254"/>
      <c r="AY326" s="254"/>
    </row>
    <row r="327" customFormat="false" ht="15.75" hidden="false" customHeight="false" outlineLevel="0" collapsed="false">
      <c r="V327" s="254"/>
      <c r="W327" s="254"/>
      <c r="AX327" s="254"/>
      <c r="AY327" s="254"/>
    </row>
    <row r="328" customFormat="false" ht="15.75" hidden="false" customHeight="false" outlineLevel="0" collapsed="false">
      <c r="V328" s="254"/>
      <c r="W328" s="254"/>
      <c r="AX328" s="254"/>
      <c r="AY328" s="254"/>
    </row>
    <row r="329" customFormat="false" ht="15.75" hidden="false" customHeight="false" outlineLevel="0" collapsed="false">
      <c r="V329" s="254"/>
      <c r="W329" s="254"/>
      <c r="AX329" s="254"/>
      <c r="AY329" s="254"/>
    </row>
    <row r="330" customFormat="false" ht="15.75" hidden="false" customHeight="false" outlineLevel="0" collapsed="false">
      <c r="V330" s="254"/>
      <c r="W330" s="254"/>
      <c r="AX330" s="254"/>
      <c r="AY330" s="254"/>
    </row>
    <row r="331" customFormat="false" ht="15.75" hidden="false" customHeight="false" outlineLevel="0" collapsed="false">
      <c r="V331" s="254"/>
      <c r="W331" s="254"/>
      <c r="AX331" s="254"/>
      <c r="AY331" s="254"/>
    </row>
    <row r="332" customFormat="false" ht="15.75" hidden="false" customHeight="false" outlineLevel="0" collapsed="false">
      <c r="V332" s="254"/>
      <c r="W332" s="254"/>
      <c r="AX332" s="254"/>
      <c r="AY332" s="254"/>
    </row>
    <row r="333" customFormat="false" ht="15.75" hidden="false" customHeight="false" outlineLevel="0" collapsed="false">
      <c r="V333" s="254"/>
      <c r="W333" s="254"/>
      <c r="AX333" s="254"/>
      <c r="AY333" s="254"/>
    </row>
    <row r="334" customFormat="false" ht="15.75" hidden="false" customHeight="false" outlineLevel="0" collapsed="false">
      <c r="V334" s="254"/>
      <c r="W334" s="254"/>
      <c r="AX334" s="254"/>
      <c r="AY334" s="254"/>
    </row>
    <row r="335" customFormat="false" ht="15.75" hidden="false" customHeight="false" outlineLevel="0" collapsed="false">
      <c r="V335" s="254"/>
      <c r="W335" s="254"/>
      <c r="AX335" s="254"/>
      <c r="AY335" s="254"/>
    </row>
    <row r="336" customFormat="false" ht="15.75" hidden="false" customHeight="false" outlineLevel="0" collapsed="false">
      <c r="V336" s="254"/>
      <c r="W336" s="254"/>
      <c r="AX336" s="254"/>
      <c r="AY336" s="254"/>
    </row>
    <row r="337" customFormat="false" ht="15.75" hidden="false" customHeight="false" outlineLevel="0" collapsed="false">
      <c r="V337" s="254"/>
      <c r="W337" s="254"/>
      <c r="AX337" s="254"/>
      <c r="AY337" s="254"/>
    </row>
    <row r="338" customFormat="false" ht="15.75" hidden="false" customHeight="false" outlineLevel="0" collapsed="false">
      <c r="V338" s="254"/>
      <c r="W338" s="254"/>
      <c r="AX338" s="254"/>
      <c r="AY338" s="254"/>
    </row>
    <row r="339" customFormat="false" ht="15.75" hidden="false" customHeight="false" outlineLevel="0" collapsed="false">
      <c r="V339" s="254"/>
      <c r="W339" s="254"/>
      <c r="AX339" s="254"/>
      <c r="AY339" s="254"/>
    </row>
    <row r="340" customFormat="false" ht="15.75" hidden="false" customHeight="false" outlineLevel="0" collapsed="false">
      <c r="V340" s="254"/>
      <c r="W340" s="254"/>
      <c r="AX340" s="254"/>
      <c r="AY340" s="254"/>
    </row>
    <row r="341" customFormat="false" ht="15.75" hidden="false" customHeight="false" outlineLevel="0" collapsed="false">
      <c r="V341" s="254"/>
      <c r="W341" s="254"/>
      <c r="AX341" s="254"/>
      <c r="AY341" s="254"/>
    </row>
    <row r="342" customFormat="false" ht="15.75" hidden="false" customHeight="false" outlineLevel="0" collapsed="false">
      <c r="V342" s="254"/>
      <c r="W342" s="254"/>
      <c r="AX342" s="254"/>
      <c r="AY342" s="254"/>
    </row>
    <row r="343" customFormat="false" ht="15.75" hidden="false" customHeight="false" outlineLevel="0" collapsed="false">
      <c r="V343" s="254"/>
      <c r="W343" s="254"/>
      <c r="AX343" s="254"/>
      <c r="AY343" s="254"/>
    </row>
    <row r="344" customFormat="false" ht="15.75" hidden="false" customHeight="false" outlineLevel="0" collapsed="false">
      <c r="V344" s="254"/>
      <c r="W344" s="254"/>
      <c r="AX344" s="254"/>
      <c r="AY344" s="254"/>
    </row>
    <row r="345" customFormat="false" ht="15.75" hidden="false" customHeight="false" outlineLevel="0" collapsed="false">
      <c r="V345" s="254"/>
      <c r="W345" s="254"/>
      <c r="AX345" s="254"/>
      <c r="AY345" s="254"/>
    </row>
    <row r="346" customFormat="false" ht="15.75" hidden="false" customHeight="false" outlineLevel="0" collapsed="false">
      <c r="V346" s="254"/>
      <c r="W346" s="254"/>
      <c r="AX346" s="254"/>
      <c r="AY346" s="254"/>
    </row>
    <row r="347" customFormat="false" ht="15.75" hidden="false" customHeight="false" outlineLevel="0" collapsed="false">
      <c r="V347" s="254"/>
      <c r="W347" s="254"/>
      <c r="AX347" s="254"/>
      <c r="AY347" s="254"/>
    </row>
    <row r="348" customFormat="false" ht="15.75" hidden="false" customHeight="false" outlineLevel="0" collapsed="false">
      <c r="V348" s="254"/>
      <c r="W348" s="254"/>
      <c r="AX348" s="254"/>
      <c r="AY348" s="254"/>
    </row>
    <row r="349" customFormat="false" ht="15.75" hidden="false" customHeight="false" outlineLevel="0" collapsed="false">
      <c r="V349" s="254"/>
      <c r="W349" s="254"/>
      <c r="AX349" s="254"/>
      <c r="AY349" s="254"/>
    </row>
    <row r="350" customFormat="false" ht="15.75" hidden="false" customHeight="false" outlineLevel="0" collapsed="false">
      <c r="V350" s="254"/>
      <c r="W350" s="254"/>
      <c r="AX350" s="254"/>
      <c r="AY350" s="254"/>
    </row>
    <row r="351" customFormat="false" ht="15.75" hidden="false" customHeight="false" outlineLevel="0" collapsed="false">
      <c r="V351" s="254"/>
      <c r="W351" s="254"/>
      <c r="AX351" s="254"/>
      <c r="AY351" s="254"/>
    </row>
    <row r="352" customFormat="false" ht="15.75" hidden="false" customHeight="false" outlineLevel="0" collapsed="false">
      <c r="V352" s="254"/>
      <c r="W352" s="254"/>
      <c r="AX352" s="254"/>
      <c r="AY352" s="254"/>
    </row>
    <row r="353" customFormat="false" ht="15.75" hidden="false" customHeight="false" outlineLevel="0" collapsed="false">
      <c r="V353" s="254"/>
      <c r="W353" s="254"/>
      <c r="AX353" s="254"/>
      <c r="AY353" s="254"/>
    </row>
    <row r="354" customFormat="false" ht="15.75" hidden="false" customHeight="false" outlineLevel="0" collapsed="false">
      <c r="V354" s="254"/>
      <c r="W354" s="254"/>
      <c r="AX354" s="254"/>
      <c r="AY354" s="254"/>
    </row>
    <row r="355" customFormat="false" ht="15.75" hidden="false" customHeight="false" outlineLevel="0" collapsed="false">
      <c r="V355" s="254"/>
      <c r="W355" s="254"/>
      <c r="AX355" s="254"/>
      <c r="AY355" s="254"/>
    </row>
    <row r="356" customFormat="false" ht="15.75" hidden="false" customHeight="false" outlineLevel="0" collapsed="false">
      <c r="V356" s="254"/>
      <c r="W356" s="254"/>
      <c r="AX356" s="254"/>
      <c r="AY356" s="254"/>
    </row>
    <row r="357" customFormat="false" ht="15.75" hidden="false" customHeight="false" outlineLevel="0" collapsed="false">
      <c r="V357" s="254"/>
      <c r="W357" s="254"/>
      <c r="AX357" s="254"/>
      <c r="AY357" s="254"/>
    </row>
    <row r="358" customFormat="false" ht="15.75" hidden="false" customHeight="false" outlineLevel="0" collapsed="false">
      <c r="V358" s="254"/>
      <c r="W358" s="254"/>
      <c r="AX358" s="254"/>
      <c r="AY358" s="254"/>
    </row>
    <row r="359" customFormat="false" ht="15.75" hidden="false" customHeight="false" outlineLevel="0" collapsed="false">
      <c r="V359" s="254"/>
      <c r="W359" s="254"/>
      <c r="AX359" s="254"/>
      <c r="AY359" s="254"/>
    </row>
    <row r="360" customFormat="false" ht="15.75" hidden="false" customHeight="false" outlineLevel="0" collapsed="false">
      <c r="V360" s="254"/>
      <c r="W360" s="254"/>
      <c r="AX360" s="254"/>
      <c r="AY360" s="254"/>
    </row>
    <row r="361" customFormat="false" ht="15.75" hidden="false" customHeight="false" outlineLevel="0" collapsed="false">
      <c r="V361" s="254"/>
      <c r="W361" s="254"/>
      <c r="AX361" s="254"/>
      <c r="AY361" s="254"/>
    </row>
    <row r="362" customFormat="false" ht="15.75" hidden="false" customHeight="false" outlineLevel="0" collapsed="false">
      <c r="V362" s="254"/>
      <c r="W362" s="254"/>
      <c r="AX362" s="254"/>
      <c r="AY362" s="254"/>
    </row>
    <row r="363" customFormat="false" ht="15.75" hidden="false" customHeight="false" outlineLevel="0" collapsed="false">
      <c r="V363" s="254"/>
      <c r="W363" s="254"/>
      <c r="AX363" s="254"/>
      <c r="AY363" s="254"/>
    </row>
    <row r="364" customFormat="false" ht="15.75" hidden="false" customHeight="false" outlineLevel="0" collapsed="false">
      <c r="V364" s="254"/>
      <c r="W364" s="254"/>
      <c r="AX364" s="254"/>
      <c r="AY364" s="254"/>
    </row>
    <row r="365" customFormat="false" ht="15.75" hidden="false" customHeight="false" outlineLevel="0" collapsed="false">
      <c r="V365" s="254"/>
      <c r="W365" s="254"/>
      <c r="AX365" s="254"/>
      <c r="AY365" s="254"/>
    </row>
    <row r="366" customFormat="false" ht="15.75" hidden="false" customHeight="false" outlineLevel="0" collapsed="false">
      <c r="V366" s="254"/>
      <c r="W366" s="254"/>
      <c r="AX366" s="254"/>
      <c r="AY366" s="254"/>
    </row>
    <row r="367" customFormat="false" ht="15.75" hidden="false" customHeight="false" outlineLevel="0" collapsed="false">
      <c r="V367" s="254"/>
      <c r="W367" s="254"/>
      <c r="AX367" s="254"/>
      <c r="AY367" s="254"/>
    </row>
    <row r="368" customFormat="false" ht="15.75" hidden="false" customHeight="false" outlineLevel="0" collapsed="false">
      <c r="V368" s="254"/>
      <c r="W368" s="254"/>
      <c r="AX368" s="254"/>
      <c r="AY368" s="254"/>
    </row>
    <row r="369" customFormat="false" ht="15.75" hidden="false" customHeight="false" outlineLevel="0" collapsed="false">
      <c r="V369" s="254"/>
      <c r="W369" s="254"/>
      <c r="AX369" s="254"/>
      <c r="AY369" s="254"/>
    </row>
    <row r="370" customFormat="false" ht="15.75" hidden="false" customHeight="false" outlineLevel="0" collapsed="false">
      <c r="V370" s="254"/>
      <c r="W370" s="254"/>
      <c r="AX370" s="254"/>
      <c r="AY370" s="254"/>
    </row>
    <row r="371" customFormat="false" ht="15.75" hidden="false" customHeight="false" outlineLevel="0" collapsed="false">
      <c r="V371" s="254"/>
      <c r="W371" s="254"/>
      <c r="AX371" s="254"/>
      <c r="AY371" s="254"/>
    </row>
    <row r="372" customFormat="false" ht="15.75" hidden="false" customHeight="false" outlineLevel="0" collapsed="false">
      <c r="V372" s="254"/>
      <c r="W372" s="254"/>
      <c r="AX372" s="254"/>
      <c r="AY372" s="254"/>
    </row>
    <row r="373" customFormat="false" ht="15.75" hidden="false" customHeight="false" outlineLevel="0" collapsed="false">
      <c r="V373" s="254"/>
      <c r="W373" s="254"/>
      <c r="AX373" s="254"/>
      <c r="AY373" s="254"/>
    </row>
    <row r="374" customFormat="false" ht="15.75" hidden="false" customHeight="false" outlineLevel="0" collapsed="false">
      <c r="V374" s="254"/>
      <c r="W374" s="254"/>
      <c r="AX374" s="254"/>
      <c r="AY374" s="254"/>
    </row>
    <row r="375" customFormat="false" ht="15.75" hidden="false" customHeight="false" outlineLevel="0" collapsed="false">
      <c r="V375" s="254"/>
      <c r="W375" s="254"/>
      <c r="AX375" s="254"/>
      <c r="AY375" s="254"/>
    </row>
    <row r="376" customFormat="false" ht="15.75" hidden="false" customHeight="false" outlineLevel="0" collapsed="false">
      <c r="V376" s="254"/>
      <c r="W376" s="254"/>
      <c r="AX376" s="254"/>
      <c r="AY376" s="254"/>
    </row>
    <row r="377" customFormat="false" ht="15.75" hidden="false" customHeight="false" outlineLevel="0" collapsed="false">
      <c r="V377" s="254"/>
      <c r="W377" s="254"/>
      <c r="AX377" s="254"/>
      <c r="AY377" s="254"/>
    </row>
    <row r="378" customFormat="false" ht="15.75" hidden="false" customHeight="false" outlineLevel="0" collapsed="false">
      <c r="V378" s="254"/>
      <c r="W378" s="254"/>
      <c r="AX378" s="254"/>
      <c r="AY378" s="254"/>
    </row>
    <row r="379" customFormat="false" ht="15.75" hidden="false" customHeight="false" outlineLevel="0" collapsed="false">
      <c r="V379" s="254"/>
      <c r="W379" s="254"/>
      <c r="AX379" s="254"/>
      <c r="AY379" s="254"/>
    </row>
    <row r="380" customFormat="false" ht="15.75" hidden="false" customHeight="false" outlineLevel="0" collapsed="false">
      <c r="V380" s="254"/>
      <c r="W380" s="254"/>
      <c r="AX380" s="254"/>
      <c r="AY380" s="254"/>
    </row>
    <row r="381" customFormat="false" ht="15.75" hidden="false" customHeight="false" outlineLevel="0" collapsed="false">
      <c r="V381" s="254"/>
      <c r="W381" s="254"/>
      <c r="AX381" s="254"/>
      <c r="AY381" s="254"/>
    </row>
    <row r="382" customFormat="false" ht="15.75" hidden="false" customHeight="false" outlineLevel="0" collapsed="false">
      <c r="V382" s="254"/>
      <c r="W382" s="254"/>
      <c r="AX382" s="254"/>
      <c r="AY382" s="254"/>
    </row>
    <row r="383" customFormat="false" ht="15.75" hidden="false" customHeight="false" outlineLevel="0" collapsed="false">
      <c r="V383" s="254"/>
      <c r="W383" s="254"/>
      <c r="AX383" s="254"/>
      <c r="AY383" s="254"/>
    </row>
    <row r="384" customFormat="false" ht="15.75" hidden="false" customHeight="false" outlineLevel="0" collapsed="false">
      <c r="V384" s="254"/>
      <c r="W384" s="254"/>
      <c r="AX384" s="254"/>
      <c r="AY384" s="254"/>
    </row>
    <row r="385" customFormat="false" ht="15.75" hidden="false" customHeight="false" outlineLevel="0" collapsed="false">
      <c r="V385" s="254"/>
      <c r="W385" s="254"/>
      <c r="AX385" s="254"/>
      <c r="AY385" s="254"/>
    </row>
    <row r="386" customFormat="false" ht="15.75" hidden="false" customHeight="false" outlineLevel="0" collapsed="false">
      <c r="V386" s="254"/>
      <c r="W386" s="254"/>
      <c r="AX386" s="254"/>
      <c r="AY386" s="254"/>
    </row>
    <row r="387" customFormat="false" ht="15.75" hidden="false" customHeight="false" outlineLevel="0" collapsed="false">
      <c r="V387" s="254"/>
      <c r="W387" s="254"/>
      <c r="AX387" s="254"/>
      <c r="AY387" s="254"/>
    </row>
    <row r="388" customFormat="false" ht="15.75" hidden="false" customHeight="false" outlineLevel="0" collapsed="false">
      <c r="V388" s="254"/>
      <c r="W388" s="254"/>
      <c r="AX388" s="254"/>
      <c r="AY388" s="254"/>
    </row>
    <row r="389" customFormat="false" ht="15.75" hidden="false" customHeight="false" outlineLevel="0" collapsed="false">
      <c r="V389" s="254"/>
      <c r="W389" s="254"/>
      <c r="AX389" s="254"/>
      <c r="AY389" s="254"/>
    </row>
    <row r="390" customFormat="false" ht="15.75" hidden="false" customHeight="false" outlineLevel="0" collapsed="false">
      <c r="V390" s="254"/>
      <c r="W390" s="254"/>
      <c r="AX390" s="254"/>
      <c r="AY390" s="254"/>
    </row>
    <row r="391" customFormat="false" ht="15.75" hidden="false" customHeight="false" outlineLevel="0" collapsed="false">
      <c r="V391" s="254"/>
      <c r="W391" s="254"/>
      <c r="AX391" s="254"/>
      <c r="AY391" s="254"/>
    </row>
    <row r="392" customFormat="false" ht="15.75" hidden="false" customHeight="false" outlineLevel="0" collapsed="false">
      <c r="V392" s="254"/>
      <c r="W392" s="254"/>
      <c r="AX392" s="254"/>
      <c r="AY392" s="254"/>
    </row>
    <row r="393" customFormat="false" ht="15.75" hidden="false" customHeight="false" outlineLevel="0" collapsed="false">
      <c r="V393" s="254"/>
      <c r="W393" s="254"/>
      <c r="AX393" s="254"/>
      <c r="AY393" s="254"/>
    </row>
    <row r="394" customFormat="false" ht="15.75" hidden="false" customHeight="false" outlineLevel="0" collapsed="false">
      <c r="V394" s="254"/>
      <c r="W394" s="254"/>
      <c r="AX394" s="254"/>
      <c r="AY394" s="254"/>
    </row>
    <row r="395" customFormat="false" ht="15.75" hidden="false" customHeight="false" outlineLevel="0" collapsed="false">
      <c r="V395" s="254"/>
      <c r="W395" s="254"/>
      <c r="AX395" s="254"/>
      <c r="AY395" s="254"/>
    </row>
    <row r="396" customFormat="false" ht="15.75" hidden="false" customHeight="false" outlineLevel="0" collapsed="false">
      <c r="V396" s="254"/>
      <c r="W396" s="254"/>
      <c r="AX396" s="254"/>
      <c r="AY396" s="254"/>
    </row>
    <row r="397" customFormat="false" ht="15.75" hidden="false" customHeight="false" outlineLevel="0" collapsed="false">
      <c r="V397" s="254"/>
      <c r="W397" s="254"/>
      <c r="AX397" s="254"/>
      <c r="AY397" s="254"/>
    </row>
    <row r="398" customFormat="false" ht="15.75" hidden="false" customHeight="false" outlineLevel="0" collapsed="false">
      <c r="V398" s="254"/>
      <c r="W398" s="254"/>
      <c r="AX398" s="254"/>
      <c r="AY398" s="254"/>
    </row>
    <row r="399" customFormat="false" ht="15.75" hidden="false" customHeight="false" outlineLevel="0" collapsed="false">
      <c r="V399" s="254"/>
      <c r="W399" s="254"/>
      <c r="AX399" s="254"/>
      <c r="AY399" s="254"/>
    </row>
    <row r="400" customFormat="false" ht="15.75" hidden="false" customHeight="false" outlineLevel="0" collapsed="false">
      <c r="V400" s="254"/>
      <c r="W400" s="254"/>
      <c r="AX400" s="254"/>
      <c r="AY400" s="254"/>
    </row>
    <row r="401" customFormat="false" ht="15.75" hidden="false" customHeight="false" outlineLevel="0" collapsed="false">
      <c r="V401" s="254"/>
      <c r="W401" s="254"/>
      <c r="AX401" s="254"/>
      <c r="AY401" s="254"/>
    </row>
    <row r="402" customFormat="false" ht="15.75" hidden="false" customHeight="false" outlineLevel="0" collapsed="false">
      <c r="V402" s="254"/>
      <c r="W402" s="254"/>
      <c r="AX402" s="254"/>
      <c r="AY402" s="254"/>
    </row>
    <row r="403" customFormat="false" ht="15.75" hidden="false" customHeight="false" outlineLevel="0" collapsed="false">
      <c r="V403" s="254"/>
      <c r="W403" s="254"/>
      <c r="AX403" s="254"/>
      <c r="AY403" s="254"/>
    </row>
    <row r="404" customFormat="false" ht="15.75" hidden="false" customHeight="false" outlineLevel="0" collapsed="false">
      <c r="V404" s="254"/>
      <c r="W404" s="254"/>
      <c r="AX404" s="254"/>
      <c r="AY404" s="254"/>
    </row>
    <row r="405" customFormat="false" ht="15.75" hidden="false" customHeight="false" outlineLevel="0" collapsed="false">
      <c r="V405" s="254"/>
      <c r="W405" s="254"/>
      <c r="AX405" s="254"/>
      <c r="AY405" s="254"/>
    </row>
    <row r="406" customFormat="false" ht="15.75" hidden="false" customHeight="false" outlineLevel="0" collapsed="false">
      <c r="V406" s="254"/>
      <c r="W406" s="254"/>
      <c r="AX406" s="254"/>
      <c r="AY406" s="254"/>
    </row>
    <row r="407" customFormat="false" ht="15.75" hidden="false" customHeight="false" outlineLevel="0" collapsed="false">
      <c r="V407" s="254"/>
      <c r="W407" s="254"/>
      <c r="AX407" s="254"/>
      <c r="AY407" s="254"/>
    </row>
    <row r="408" customFormat="false" ht="15.75" hidden="false" customHeight="false" outlineLevel="0" collapsed="false">
      <c r="V408" s="254"/>
      <c r="W408" s="254"/>
      <c r="AX408" s="254"/>
      <c r="AY408" s="254"/>
    </row>
    <row r="409" customFormat="false" ht="15.75" hidden="false" customHeight="false" outlineLevel="0" collapsed="false">
      <c r="V409" s="254"/>
      <c r="W409" s="254"/>
      <c r="AX409" s="254"/>
      <c r="AY409" s="254"/>
    </row>
    <row r="410" customFormat="false" ht="15.75" hidden="false" customHeight="false" outlineLevel="0" collapsed="false">
      <c r="V410" s="254"/>
      <c r="W410" s="254"/>
      <c r="AX410" s="254"/>
      <c r="AY410" s="254"/>
    </row>
    <row r="411" customFormat="false" ht="15.75" hidden="false" customHeight="false" outlineLevel="0" collapsed="false">
      <c r="V411" s="254"/>
      <c r="W411" s="254"/>
      <c r="AX411" s="254"/>
      <c r="AY411" s="254"/>
    </row>
    <row r="412" customFormat="false" ht="15.75" hidden="false" customHeight="false" outlineLevel="0" collapsed="false">
      <c r="V412" s="254"/>
      <c r="W412" s="254"/>
      <c r="AX412" s="254"/>
      <c r="AY412" s="254"/>
    </row>
    <row r="413" customFormat="false" ht="15.75" hidden="false" customHeight="false" outlineLevel="0" collapsed="false">
      <c r="V413" s="254"/>
      <c r="W413" s="254"/>
      <c r="AX413" s="254"/>
      <c r="AY413" s="254"/>
    </row>
    <row r="414" customFormat="false" ht="15.75" hidden="false" customHeight="false" outlineLevel="0" collapsed="false">
      <c r="V414" s="254"/>
      <c r="W414" s="254"/>
      <c r="AX414" s="254"/>
      <c r="AY414" s="254"/>
    </row>
    <row r="415" customFormat="false" ht="15.75" hidden="false" customHeight="false" outlineLevel="0" collapsed="false">
      <c r="V415" s="254"/>
      <c r="W415" s="254"/>
      <c r="AX415" s="254"/>
      <c r="AY415" s="254"/>
    </row>
    <row r="416" customFormat="false" ht="15.75" hidden="false" customHeight="false" outlineLevel="0" collapsed="false">
      <c r="V416" s="254"/>
      <c r="W416" s="254"/>
      <c r="AX416" s="254"/>
      <c r="AY416" s="254"/>
    </row>
    <row r="417" customFormat="false" ht="15.75" hidden="false" customHeight="false" outlineLevel="0" collapsed="false">
      <c r="V417" s="254"/>
      <c r="W417" s="254"/>
      <c r="AX417" s="254"/>
      <c r="AY417" s="254"/>
    </row>
    <row r="418" customFormat="false" ht="15.75" hidden="false" customHeight="false" outlineLevel="0" collapsed="false">
      <c r="V418" s="254"/>
      <c r="W418" s="254"/>
      <c r="AX418" s="254"/>
      <c r="AY418" s="254"/>
    </row>
    <row r="419" customFormat="false" ht="15.75" hidden="false" customHeight="false" outlineLevel="0" collapsed="false">
      <c r="V419" s="254"/>
      <c r="W419" s="254"/>
      <c r="AX419" s="254"/>
      <c r="AY419" s="254"/>
    </row>
    <row r="420" customFormat="false" ht="15.75" hidden="false" customHeight="false" outlineLevel="0" collapsed="false">
      <c r="V420" s="254"/>
      <c r="W420" s="254"/>
      <c r="AX420" s="254"/>
      <c r="AY420" s="254"/>
    </row>
    <row r="421" customFormat="false" ht="15.75" hidden="false" customHeight="false" outlineLevel="0" collapsed="false">
      <c r="V421" s="254"/>
      <c r="W421" s="254"/>
      <c r="AX421" s="254"/>
      <c r="AY421" s="254"/>
    </row>
    <row r="422" customFormat="false" ht="15.75" hidden="false" customHeight="false" outlineLevel="0" collapsed="false">
      <c r="V422" s="254"/>
      <c r="W422" s="254"/>
      <c r="AX422" s="254"/>
      <c r="AY422" s="254"/>
    </row>
    <row r="423" customFormat="false" ht="15.75" hidden="false" customHeight="false" outlineLevel="0" collapsed="false">
      <c r="V423" s="254"/>
      <c r="W423" s="254"/>
      <c r="AX423" s="254"/>
      <c r="AY423" s="254"/>
    </row>
    <row r="424" customFormat="false" ht="15.75" hidden="false" customHeight="false" outlineLevel="0" collapsed="false">
      <c r="V424" s="254"/>
      <c r="W424" s="254"/>
      <c r="AX424" s="254"/>
      <c r="AY424" s="254"/>
    </row>
    <row r="425" customFormat="false" ht="15.75" hidden="false" customHeight="false" outlineLevel="0" collapsed="false">
      <c r="V425" s="254"/>
      <c r="W425" s="254"/>
      <c r="AX425" s="254"/>
      <c r="AY425" s="254"/>
    </row>
    <row r="426" customFormat="false" ht="15.75" hidden="false" customHeight="false" outlineLevel="0" collapsed="false">
      <c r="V426" s="254"/>
      <c r="W426" s="254"/>
      <c r="AX426" s="254"/>
      <c r="AY426" s="254"/>
    </row>
    <row r="427" customFormat="false" ht="15.75" hidden="false" customHeight="false" outlineLevel="0" collapsed="false">
      <c r="V427" s="254"/>
      <c r="W427" s="254"/>
      <c r="AX427" s="254"/>
      <c r="AY427" s="254"/>
    </row>
    <row r="428" customFormat="false" ht="15.75" hidden="false" customHeight="false" outlineLevel="0" collapsed="false">
      <c r="V428" s="254"/>
      <c r="W428" s="254"/>
      <c r="AX428" s="254"/>
      <c r="AY428" s="254"/>
    </row>
    <row r="429" customFormat="false" ht="15.75" hidden="false" customHeight="false" outlineLevel="0" collapsed="false">
      <c r="V429" s="254"/>
      <c r="W429" s="254"/>
      <c r="AX429" s="254"/>
      <c r="AY429" s="254"/>
    </row>
    <row r="430" customFormat="false" ht="15.75" hidden="false" customHeight="false" outlineLevel="0" collapsed="false">
      <c r="V430" s="254"/>
      <c r="W430" s="254"/>
      <c r="AX430" s="254"/>
      <c r="AY430" s="254"/>
    </row>
    <row r="431" customFormat="false" ht="15.75" hidden="false" customHeight="false" outlineLevel="0" collapsed="false">
      <c r="V431" s="254"/>
      <c r="W431" s="254"/>
      <c r="AX431" s="254"/>
      <c r="AY431" s="254"/>
    </row>
    <row r="432" customFormat="false" ht="15.75" hidden="false" customHeight="false" outlineLevel="0" collapsed="false">
      <c r="V432" s="254"/>
      <c r="W432" s="254"/>
      <c r="AX432" s="254"/>
      <c r="AY432" s="254"/>
    </row>
    <row r="433" customFormat="false" ht="15.75" hidden="false" customHeight="false" outlineLevel="0" collapsed="false">
      <c r="V433" s="254"/>
      <c r="W433" s="254"/>
      <c r="AX433" s="254"/>
      <c r="AY433" s="254"/>
    </row>
    <row r="434" customFormat="false" ht="15.75" hidden="false" customHeight="false" outlineLevel="0" collapsed="false">
      <c r="V434" s="254"/>
      <c r="W434" s="254"/>
      <c r="AX434" s="254"/>
      <c r="AY434" s="254"/>
    </row>
    <row r="435" customFormat="false" ht="15.75" hidden="false" customHeight="false" outlineLevel="0" collapsed="false">
      <c r="V435" s="254"/>
      <c r="W435" s="254"/>
      <c r="AX435" s="254"/>
      <c r="AY435" s="254"/>
    </row>
    <row r="436" customFormat="false" ht="15.75" hidden="false" customHeight="false" outlineLevel="0" collapsed="false">
      <c r="V436" s="254"/>
      <c r="W436" s="254"/>
      <c r="AX436" s="254"/>
      <c r="AY436" s="254"/>
    </row>
    <row r="437" customFormat="false" ht="15.75" hidden="false" customHeight="false" outlineLevel="0" collapsed="false">
      <c r="V437" s="254"/>
      <c r="W437" s="254"/>
      <c r="AX437" s="254"/>
      <c r="AY437" s="254"/>
    </row>
    <row r="438" customFormat="false" ht="15.75" hidden="false" customHeight="false" outlineLevel="0" collapsed="false">
      <c r="V438" s="254"/>
      <c r="W438" s="254"/>
      <c r="AX438" s="254"/>
      <c r="AY438" s="254"/>
    </row>
    <row r="439" customFormat="false" ht="15.75" hidden="false" customHeight="false" outlineLevel="0" collapsed="false">
      <c r="V439" s="254"/>
      <c r="W439" s="254"/>
      <c r="AX439" s="254"/>
      <c r="AY439" s="254"/>
    </row>
    <row r="440" customFormat="false" ht="15.75" hidden="false" customHeight="false" outlineLevel="0" collapsed="false">
      <c r="V440" s="254"/>
      <c r="W440" s="254"/>
      <c r="AX440" s="254"/>
      <c r="AY440" s="254"/>
    </row>
    <row r="441" customFormat="false" ht="15.75" hidden="false" customHeight="false" outlineLevel="0" collapsed="false">
      <c r="V441" s="254"/>
      <c r="W441" s="254"/>
      <c r="AX441" s="254"/>
      <c r="AY441" s="254"/>
    </row>
    <row r="442" customFormat="false" ht="15.75" hidden="false" customHeight="false" outlineLevel="0" collapsed="false">
      <c r="V442" s="254"/>
      <c r="W442" s="254"/>
      <c r="AX442" s="254"/>
      <c r="AY442" s="254"/>
    </row>
    <row r="443" customFormat="false" ht="15.75" hidden="false" customHeight="false" outlineLevel="0" collapsed="false">
      <c r="V443" s="254"/>
      <c r="W443" s="254"/>
      <c r="AX443" s="254"/>
      <c r="AY443" s="254"/>
    </row>
    <row r="444" customFormat="false" ht="15.75" hidden="false" customHeight="false" outlineLevel="0" collapsed="false">
      <c r="V444" s="254"/>
      <c r="W444" s="254"/>
      <c r="AX444" s="254"/>
      <c r="AY444" s="254"/>
    </row>
    <row r="445" customFormat="false" ht="15.75" hidden="false" customHeight="false" outlineLevel="0" collapsed="false">
      <c r="V445" s="254"/>
      <c r="W445" s="254"/>
      <c r="AX445" s="254"/>
      <c r="AY445" s="254"/>
    </row>
    <row r="446" customFormat="false" ht="15.75" hidden="false" customHeight="false" outlineLevel="0" collapsed="false">
      <c r="V446" s="254"/>
      <c r="W446" s="254"/>
      <c r="AX446" s="254"/>
      <c r="AY446" s="254"/>
    </row>
    <row r="447" customFormat="false" ht="15.75" hidden="false" customHeight="false" outlineLevel="0" collapsed="false">
      <c r="V447" s="254"/>
      <c r="W447" s="254"/>
      <c r="AX447" s="254"/>
      <c r="AY447" s="254"/>
    </row>
    <row r="448" customFormat="false" ht="15.75" hidden="false" customHeight="false" outlineLevel="0" collapsed="false">
      <c r="V448" s="254"/>
      <c r="W448" s="254"/>
      <c r="AX448" s="254"/>
      <c r="AY448" s="254"/>
    </row>
    <row r="449" customFormat="false" ht="15.75" hidden="false" customHeight="false" outlineLevel="0" collapsed="false">
      <c r="V449" s="254"/>
      <c r="W449" s="254"/>
      <c r="AX449" s="254"/>
      <c r="AY449" s="254"/>
    </row>
    <row r="450" customFormat="false" ht="15.75" hidden="false" customHeight="false" outlineLevel="0" collapsed="false">
      <c r="V450" s="254"/>
      <c r="W450" s="254"/>
      <c r="AX450" s="254"/>
      <c r="AY450" s="254"/>
    </row>
    <row r="451" customFormat="false" ht="15.75" hidden="false" customHeight="false" outlineLevel="0" collapsed="false">
      <c r="V451" s="254"/>
      <c r="W451" s="254"/>
      <c r="AX451" s="254"/>
      <c r="AY451" s="254"/>
    </row>
    <row r="452" customFormat="false" ht="15.75" hidden="false" customHeight="false" outlineLevel="0" collapsed="false">
      <c r="V452" s="254"/>
      <c r="W452" s="254"/>
      <c r="AX452" s="254"/>
      <c r="AY452" s="254"/>
    </row>
    <row r="453" customFormat="false" ht="15.75" hidden="false" customHeight="false" outlineLevel="0" collapsed="false">
      <c r="V453" s="254"/>
      <c r="W453" s="254"/>
      <c r="AX453" s="254"/>
      <c r="AY453" s="254"/>
    </row>
    <row r="454" customFormat="false" ht="15.75" hidden="false" customHeight="false" outlineLevel="0" collapsed="false">
      <c r="V454" s="254"/>
      <c r="W454" s="254"/>
      <c r="AX454" s="254"/>
      <c r="AY454" s="254"/>
    </row>
    <row r="455" customFormat="false" ht="15.75" hidden="false" customHeight="false" outlineLevel="0" collapsed="false">
      <c r="V455" s="254"/>
      <c r="W455" s="254"/>
      <c r="AX455" s="254"/>
      <c r="AY455" s="254"/>
    </row>
    <row r="456" customFormat="false" ht="15.75" hidden="false" customHeight="false" outlineLevel="0" collapsed="false">
      <c r="V456" s="254"/>
      <c r="W456" s="254"/>
      <c r="AX456" s="254"/>
      <c r="AY456" s="254"/>
    </row>
    <row r="457" customFormat="false" ht="15.75" hidden="false" customHeight="false" outlineLevel="0" collapsed="false">
      <c r="V457" s="254"/>
      <c r="W457" s="254"/>
      <c r="AX457" s="254"/>
      <c r="AY457" s="254"/>
    </row>
    <row r="458" customFormat="false" ht="15.75" hidden="false" customHeight="false" outlineLevel="0" collapsed="false">
      <c r="V458" s="254"/>
      <c r="W458" s="254"/>
      <c r="AX458" s="254"/>
      <c r="AY458" s="254"/>
    </row>
    <row r="459" customFormat="false" ht="15.75" hidden="false" customHeight="false" outlineLevel="0" collapsed="false">
      <c r="V459" s="254"/>
      <c r="W459" s="254"/>
      <c r="AX459" s="254"/>
      <c r="AY459" s="254"/>
    </row>
    <row r="460" customFormat="false" ht="15.75" hidden="false" customHeight="false" outlineLevel="0" collapsed="false">
      <c r="V460" s="254"/>
      <c r="W460" s="254"/>
      <c r="AX460" s="254"/>
      <c r="AY460" s="254"/>
    </row>
    <row r="461" customFormat="false" ht="15.75" hidden="false" customHeight="false" outlineLevel="0" collapsed="false">
      <c r="V461" s="254"/>
      <c r="W461" s="254"/>
      <c r="AX461" s="254"/>
      <c r="AY461" s="254"/>
    </row>
    <row r="462" customFormat="false" ht="15.75" hidden="false" customHeight="false" outlineLevel="0" collapsed="false">
      <c r="V462" s="254"/>
      <c r="W462" s="254"/>
      <c r="AX462" s="254"/>
      <c r="AY462" s="254"/>
    </row>
    <row r="463" customFormat="false" ht="15.75" hidden="false" customHeight="false" outlineLevel="0" collapsed="false">
      <c r="V463" s="254"/>
      <c r="W463" s="254"/>
      <c r="AX463" s="254"/>
      <c r="AY463" s="254"/>
    </row>
    <row r="464" customFormat="false" ht="15.75" hidden="false" customHeight="false" outlineLevel="0" collapsed="false">
      <c r="V464" s="254"/>
      <c r="W464" s="254"/>
      <c r="AX464" s="254"/>
      <c r="AY464" s="254"/>
    </row>
    <row r="465" customFormat="false" ht="15.75" hidden="false" customHeight="false" outlineLevel="0" collapsed="false">
      <c r="V465" s="254"/>
      <c r="W465" s="254"/>
      <c r="AX465" s="254"/>
      <c r="AY465" s="254"/>
    </row>
    <row r="466" customFormat="false" ht="15.75" hidden="false" customHeight="false" outlineLevel="0" collapsed="false">
      <c r="V466" s="254"/>
      <c r="W466" s="254"/>
      <c r="AX466" s="254"/>
      <c r="AY466" s="254"/>
    </row>
    <row r="467" customFormat="false" ht="15.75" hidden="false" customHeight="false" outlineLevel="0" collapsed="false">
      <c r="V467" s="254"/>
      <c r="W467" s="254"/>
      <c r="AX467" s="254"/>
      <c r="AY467" s="254"/>
    </row>
    <row r="468" customFormat="false" ht="15.75" hidden="false" customHeight="false" outlineLevel="0" collapsed="false">
      <c r="V468" s="254"/>
      <c r="W468" s="254"/>
      <c r="AX468" s="254"/>
      <c r="AY468" s="254"/>
    </row>
    <row r="469" customFormat="false" ht="15.75" hidden="false" customHeight="false" outlineLevel="0" collapsed="false">
      <c r="V469" s="254"/>
      <c r="W469" s="254"/>
      <c r="AX469" s="254"/>
      <c r="AY469" s="254"/>
    </row>
    <row r="470" customFormat="false" ht="15.75" hidden="false" customHeight="false" outlineLevel="0" collapsed="false">
      <c r="V470" s="254"/>
      <c r="W470" s="254"/>
      <c r="AX470" s="254"/>
      <c r="AY470" s="254"/>
    </row>
    <row r="471" customFormat="false" ht="15.75" hidden="false" customHeight="false" outlineLevel="0" collapsed="false">
      <c r="V471" s="254"/>
      <c r="W471" s="254"/>
      <c r="AX471" s="254"/>
      <c r="AY471" s="254"/>
    </row>
    <row r="472" customFormat="false" ht="15.75" hidden="false" customHeight="false" outlineLevel="0" collapsed="false">
      <c r="V472" s="254"/>
      <c r="W472" s="254"/>
      <c r="AX472" s="254"/>
      <c r="AY472" s="254"/>
    </row>
    <row r="473" customFormat="false" ht="15.75" hidden="false" customHeight="false" outlineLevel="0" collapsed="false">
      <c r="V473" s="254"/>
      <c r="W473" s="254"/>
      <c r="AX473" s="254"/>
      <c r="AY473" s="254"/>
    </row>
    <row r="474" customFormat="false" ht="15.75" hidden="false" customHeight="false" outlineLevel="0" collapsed="false">
      <c r="V474" s="254"/>
      <c r="W474" s="254"/>
      <c r="AX474" s="254"/>
      <c r="AY474" s="254"/>
    </row>
    <row r="475" customFormat="false" ht="15.75" hidden="false" customHeight="false" outlineLevel="0" collapsed="false">
      <c r="V475" s="254"/>
      <c r="W475" s="254"/>
      <c r="AX475" s="254"/>
      <c r="AY475" s="254"/>
    </row>
    <row r="476" customFormat="false" ht="15.75" hidden="false" customHeight="false" outlineLevel="0" collapsed="false">
      <c r="V476" s="254"/>
      <c r="W476" s="254"/>
      <c r="AX476" s="254"/>
      <c r="AY476" s="254"/>
    </row>
    <row r="477" customFormat="false" ht="15.75" hidden="false" customHeight="false" outlineLevel="0" collapsed="false">
      <c r="V477" s="254"/>
      <c r="W477" s="254"/>
      <c r="AX477" s="254"/>
      <c r="AY477" s="254"/>
    </row>
    <row r="478" customFormat="false" ht="15.75" hidden="false" customHeight="false" outlineLevel="0" collapsed="false">
      <c r="V478" s="254"/>
      <c r="W478" s="254"/>
      <c r="AX478" s="254"/>
      <c r="AY478" s="254"/>
    </row>
    <row r="479" customFormat="false" ht="15.75" hidden="false" customHeight="false" outlineLevel="0" collapsed="false">
      <c r="V479" s="254"/>
      <c r="W479" s="254"/>
      <c r="AX479" s="254"/>
      <c r="AY479" s="254"/>
    </row>
    <row r="480" customFormat="false" ht="15.75" hidden="false" customHeight="false" outlineLevel="0" collapsed="false">
      <c r="V480" s="254"/>
      <c r="W480" s="254"/>
      <c r="AX480" s="254"/>
      <c r="AY480" s="254"/>
    </row>
    <row r="481" customFormat="false" ht="15.75" hidden="false" customHeight="false" outlineLevel="0" collapsed="false">
      <c r="V481" s="254"/>
      <c r="W481" s="254"/>
      <c r="AX481" s="254"/>
      <c r="AY481" s="254"/>
    </row>
    <row r="482" customFormat="false" ht="15.75" hidden="false" customHeight="false" outlineLevel="0" collapsed="false">
      <c r="V482" s="254"/>
      <c r="W482" s="254"/>
      <c r="AX482" s="254"/>
      <c r="AY482" s="254"/>
    </row>
    <row r="483" customFormat="false" ht="15.75" hidden="false" customHeight="false" outlineLevel="0" collapsed="false">
      <c r="V483" s="254"/>
      <c r="W483" s="254"/>
      <c r="AX483" s="254"/>
      <c r="AY483" s="254"/>
    </row>
    <row r="484" customFormat="false" ht="15.75" hidden="false" customHeight="false" outlineLevel="0" collapsed="false">
      <c r="V484" s="254"/>
      <c r="W484" s="254"/>
      <c r="AX484" s="254"/>
      <c r="AY484" s="254"/>
    </row>
    <row r="485" customFormat="false" ht="15.75" hidden="false" customHeight="false" outlineLevel="0" collapsed="false">
      <c r="V485" s="254"/>
      <c r="W485" s="254"/>
      <c r="AX485" s="254"/>
      <c r="AY485" s="254"/>
    </row>
    <row r="486" customFormat="false" ht="15.75" hidden="false" customHeight="false" outlineLevel="0" collapsed="false">
      <c r="V486" s="254"/>
      <c r="W486" s="254"/>
      <c r="AX486" s="254"/>
      <c r="AY486" s="254"/>
    </row>
    <row r="487" customFormat="false" ht="15.75" hidden="false" customHeight="false" outlineLevel="0" collapsed="false">
      <c r="V487" s="254"/>
      <c r="W487" s="254"/>
      <c r="AX487" s="254"/>
      <c r="AY487" s="254"/>
    </row>
    <row r="488" customFormat="false" ht="15.75" hidden="false" customHeight="false" outlineLevel="0" collapsed="false">
      <c r="V488" s="254"/>
      <c r="W488" s="254"/>
      <c r="AX488" s="254"/>
      <c r="AY488" s="254"/>
    </row>
    <row r="489" customFormat="false" ht="15.75" hidden="false" customHeight="false" outlineLevel="0" collapsed="false">
      <c r="V489" s="254"/>
      <c r="W489" s="254"/>
      <c r="AX489" s="254"/>
      <c r="AY489" s="254"/>
    </row>
    <row r="490" customFormat="false" ht="15.75" hidden="false" customHeight="false" outlineLevel="0" collapsed="false">
      <c r="V490" s="254"/>
      <c r="W490" s="254"/>
      <c r="AX490" s="254"/>
      <c r="AY490" s="254"/>
    </row>
    <row r="491" customFormat="false" ht="15.75" hidden="false" customHeight="false" outlineLevel="0" collapsed="false">
      <c r="V491" s="254"/>
      <c r="W491" s="254"/>
      <c r="AX491" s="254"/>
      <c r="AY491" s="254"/>
    </row>
    <row r="492" customFormat="false" ht="15.75" hidden="false" customHeight="false" outlineLevel="0" collapsed="false">
      <c r="V492" s="254"/>
      <c r="W492" s="254"/>
      <c r="AX492" s="254"/>
      <c r="AY492" s="254"/>
    </row>
    <row r="493" customFormat="false" ht="15.75" hidden="false" customHeight="false" outlineLevel="0" collapsed="false">
      <c r="V493" s="254"/>
      <c r="W493" s="254"/>
      <c r="AX493" s="254"/>
      <c r="AY493" s="254"/>
    </row>
    <row r="494" customFormat="false" ht="15.75" hidden="false" customHeight="false" outlineLevel="0" collapsed="false">
      <c r="V494" s="254"/>
      <c r="W494" s="254"/>
      <c r="AX494" s="254"/>
      <c r="AY494" s="254"/>
    </row>
    <row r="495" customFormat="false" ht="15.75" hidden="false" customHeight="false" outlineLevel="0" collapsed="false">
      <c r="V495" s="254"/>
      <c r="W495" s="254"/>
      <c r="AX495" s="254"/>
      <c r="AY495" s="254"/>
    </row>
    <row r="496" customFormat="false" ht="15.75" hidden="false" customHeight="false" outlineLevel="0" collapsed="false">
      <c r="V496" s="254"/>
      <c r="W496" s="254"/>
      <c r="AX496" s="254"/>
      <c r="AY496" s="254"/>
    </row>
    <row r="497" customFormat="false" ht="15.75" hidden="false" customHeight="false" outlineLevel="0" collapsed="false">
      <c r="V497" s="254"/>
      <c r="W497" s="254"/>
      <c r="AX497" s="254"/>
      <c r="AY497" s="254"/>
    </row>
    <row r="498" customFormat="false" ht="15.75" hidden="false" customHeight="false" outlineLevel="0" collapsed="false">
      <c r="V498" s="254"/>
      <c r="W498" s="254"/>
      <c r="AX498" s="254"/>
      <c r="AY498" s="254"/>
    </row>
    <row r="499" customFormat="false" ht="15.75" hidden="false" customHeight="false" outlineLevel="0" collapsed="false">
      <c r="V499" s="254"/>
      <c r="W499" s="254"/>
      <c r="AX499" s="254"/>
      <c r="AY499" s="254"/>
    </row>
    <row r="500" customFormat="false" ht="15.75" hidden="false" customHeight="false" outlineLevel="0" collapsed="false">
      <c r="V500" s="254"/>
      <c r="W500" s="254"/>
      <c r="AX500" s="254"/>
      <c r="AY500" s="254"/>
    </row>
    <row r="501" customFormat="false" ht="15.75" hidden="false" customHeight="false" outlineLevel="0" collapsed="false">
      <c r="V501" s="254"/>
      <c r="W501" s="254"/>
      <c r="AX501" s="254"/>
      <c r="AY501" s="254"/>
    </row>
    <row r="502" customFormat="false" ht="15.75" hidden="false" customHeight="false" outlineLevel="0" collapsed="false">
      <c r="V502" s="254"/>
      <c r="W502" s="254"/>
      <c r="AX502" s="254"/>
      <c r="AY502" s="254"/>
    </row>
    <row r="503" customFormat="false" ht="15.75" hidden="false" customHeight="false" outlineLevel="0" collapsed="false">
      <c r="V503" s="254"/>
      <c r="W503" s="254"/>
      <c r="AX503" s="254"/>
      <c r="AY503" s="254"/>
    </row>
    <row r="504" customFormat="false" ht="15.75" hidden="false" customHeight="false" outlineLevel="0" collapsed="false">
      <c r="V504" s="254"/>
      <c r="W504" s="254"/>
      <c r="AX504" s="254"/>
      <c r="AY504" s="254"/>
    </row>
    <row r="505" customFormat="false" ht="15.75" hidden="false" customHeight="false" outlineLevel="0" collapsed="false">
      <c r="V505" s="254"/>
      <c r="W505" s="254"/>
      <c r="AX505" s="254"/>
      <c r="AY505" s="254"/>
    </row>
    <row r="506" customFormat="false" ht="15.75" hidden="false" customHeight="false" outlineLevel="0" collapsed="false">
      <c r="V506" s="254"/>
      <c r="W506" s="254"/>
      <c r="AX506" s="254"/>
      <c r="AY506" s="254"/>
    </row>
    <row r="507" customFormat="false" ht="15.75" hidden="false" customHeight="false" outlineLevel="0" collapsed="false">
      <c r="V507" s="254"/>
      <c r="W507" s="254"/>
      <c r="AX507" s="254"/>
      <c r="AY507" s="254"/>
    </row>
    <row r="508" customFormat="false" ht="15.75" hidden="false" customHeight="false" outlineLevel="0" collapsed="false">
      <c r="V508" s="254"/>
      <c r="W508" s="254"/>
      <c r="AX508" s="254"/>
      <c r="AY508" s="254"/>
    </row>
    <row r="509" customFormat="false" ht="15.75" hidden="false" customHeight="false" outlineLevel="0" collapsed="false">
      <c r="V509" s="254"/>
      <c r="W509" s="254"/>
      <c r="AX509" s="254"/>
      <c r="AY509" s="254"/>
    </row>
    <row r="510" customFormat="false" ht="15.75" hidden="false" customHeight="false" outlineLevel="0" collapsed="false">
      <c r="V510" s="254"/>
      <c r="W510" s="254"/>
      <c r="AX510" s="254"/>
      <c r="AY510" s="254"/>
    </row>
    <row r="511" customFormat="false" ht="15.75" hidden="false" customHeight="false" outlineLevel="0" collapsed="false">
      <c r="V511" s="254"/>
      <c r="W511" s="254"/>
      <c r="AX511" s="254"/>
      <c r="AY511" s="254"/>
    </row>
    <row r="512" customFormat="false" ht="15.75" hidden="false" customHeight="false" outlineLevel="0" collapsed="false">
      <c r="V512" s="254"/>
      <c r="W512" s="254"/>
      <c r="AX512" s="254"/>
      <c r="AY512" s="254"/>
    </row>
    <row r="513" customFormat="false" ht="15.75" hidden="false" customHeight="false" outlineLevel="0" collapsed="false">
      <c r="V513" s="254"/>
      <c r="W513" s="254"/>
      <c r="AX513" s="254"/>
      <c r="AY513" s="254"/>
    </row>
    <row r="514" customFormat="false" ht="15.75" hidden="false" customHeight="false" outlineLevel="0" collapsed="false">
      <c r="V514" s="254"/>
      <c r="W514" s="254"/>
      <c r="AX514" s="254"/>
      <c r="AY514" s="254"/>
    </row>
    <row r="515" customFormat="false" ht="15.75" hidden="false" customHeight="false" outlineLevel="0" collapsed="false">
      <c r="V515" s="254"/>
      <c r="W515" s="254"/>
      <c r="AX515" s="254"/>
      <c r="AY515" s="254"/>
    </row>
    <row r="516" customFormat="false" ht="15.75" hidden="false" customHeight="false" outlineLevel="0" collapsed="false">
      <c r="V516" s="254"/>
      <c r="W516" s="254"/>
      <c r="AX516" s="254"/>
      <c r="AY516" s="254"/>
    </row>
    <row r="517" customFormat="false" ht="15.75" hidden="false" customHeight="false" outlineLevel="0" collapsed="false">
      <c r="V517" s="254"/>
      <c r="W517" s="254"/>
      <c r="AX517" s="254"/>
      <c r="AY517" s="254"/>
    </row>
    <row r="518" customFormat="false" ht="15.75" hidden="false" customHeight="false" outlineLevel="0" collapsed="false">
      <c r="V518" s="254"/>
      <c r="W518" s="254"/>
      <c r="AX518" s="254"/>
      <c r="AY518" s="254"/>
    </row>
    <row r="519" customFormat="false" ht="15.75" hidden="false" customHeight="false" outlineLevel="0" collapsed="false">
      <c r="V519" s="254"/>
      <c r="W519" s="254"/>
      <c r="AX519" s="254"/>
      <c r="AY519" s="254"/>
    </row>
    <row r="520" customFormat="false" ht="15.75" hidden="false" customHeight="false" outlineLevel="0" collapsed="false">
      <c r="V520" s="254"/>
      <c r="W520" s="254"/>
      <c r="AX520" s="254"/>
      <c r="AY520" s="254"/>
    </row>
    <row r="521" customFormat="false" ht="15.75" hidden="false" customHeight="false" outlineLevel="0" collapsed="false">
      <c r="V521" s="254"/>
      <c r="W521" s="254"/>
      <c r="AX521" s="254"/>
      <c r="AY521" s="254"/>
    </row>
    <row r="522" customFormat="false" ht="15.75" hidden="false" customHeight="false" outlineLevel="0" collapsed="false">
      <c r="V522" s="254"/>
      <c r="W522" s="254"/>
      <c r="AX522" s="254"/>
      <c r="AY522" s="254"/>
    </row>
    <row r="523" customFormat="false" ht="15.75" hidden="false" customHeight="false" outlineLevel="0" collapsed="false">
      <c r="V523" s="254"/>
      <c r="W523" s="254"/>
      <c r="AX523" s="254"/>
      <c r="AY523" s="254"/>
    </row>
    <row r="524" customFormat="false" ht="15.75" hidden="false" customHeight="false" outlineLevel="0" collapsed="false">
      <c r="V524" s="254"/>
      <c r="W524" s="254"/>
      <c r="AX524" s="254"/>
      <c r="AY524" s="254"/>
    </row>
    <row r="525" customFormat="false" ht="15.75" hidden="false" customHeight="false" outlineLevel="0" collapsed="false">
      <c r="V525" s="254"/>
      <c r="W525" s="254"/>
      <c r="AX525" s="254"/>
      <c r="AY525" s="254"/>
    </row>
    <row r="526" customFormat="false" ht="15.75" hidden="false" customHeight="false" outlineLevel="0" collapsed="false">
      <c r="V526" s="254"/>
      <c r="W526" s="254"/>
      <c r="AX526" s="254"/>
      <c r="AY526" s="254"/>
    </row>
    <row r="527" customFormat="false" ht="15.75" hidden="false" customHeight="false" outlineLevel="0" collapsed="false">
      <c r="V527" s="254"/>
      <c r="W527" s="254"/>
      <c r="AX527" s="254"/>
      <c r="AY527" s="254"/>
    </row>
    <row r="528" customFormat="false" ht="15.75" hidden="false" customHeight="false" outlineLevel="0" collapsed="false">
      <c r="V528" s="254"/>
      <c r="W528" s="254"/>
      <c r="AX528" s="254"/>
      <c r="AY528" s="254"/>
    </row>
    <row r="529" customFormat="false" ht="15.75" hidden="false" customHeight="false" outlineLevel="0" collapsed="false">
      <c r="V529" s="254"/>
      <c r="W529" s="254"/>
      <c r="AX529" s="254"/>
      <c r="AY529" s="254"/>
    </row>
    <row r="530" customFormat="false" ht="15.75" hidden="false" customHeight="false" outlineLevel="0" collapsed="false">
      <c r="V530" s="254"/>
      <c r="W530" s="254"/>
      <c r="AX530" s="254"/>
      <c r="AY530" s="254"/>
    </row>
    <row r="531" customFormat="false" ht="15.75" hidden="false" customHeight="false" outlineLevel="0" collapsed="false">
      <c r="V531" s="254"/>
      <c r="W531" s="254"/>
      <c r="AX531" s="254"/>
      <c r="AY531" s="254"/>
    </row>
    <row r="532" customFormat="false" ht="15.75" hidden="false" customHeight="false" outlineLevel="0" collapsed="false">
      <c r="V532" s="254"/>
      <c r="W532" s="254"/>
      <c r="AX532" s="254"/>
      <c r="AY532" s="254"/>
    </row>
    <row r="533" customFormat="false" ht="15.75" hidden="false" customHeight="false" outlineLevel="0" collapsed="false">
      <c r="V533" s="254"/>
      <c r="W533" s="254"/>
      <c r="AX533" s="254"/>
      <c r="AY533" s="254"/>
    </row>
    <row r="534" customFormat="false" ht="15.75" hidden="false" customHeight="false" outlineLevel="0" collapsed="false">
      <c r="V534" s="254"/>
      <c r="W534" s="254"/>
      <c r="AX534" s="254"/>
      <c r="AY534" s="254"/>
    </row>
    <row r="535" customFormat="false" ht="15.75" hidden="false" customHeight="false" outlineLevel="0" collapsed="false">
      <c r="V535" s="254"/>
      <c r="W535" s="254"/>
      <c r="AX535" s="254"/>
      <c r="AY535" s="254"/>
    </row>
    <row r="536" customFormat="false" ht="15.75" hidden="false" customHeight="false" outlineLevel="0" collapsed="false">
      <c r="V536" s="254"/>
      <c r="W536" s="254"/>
      <c r="AX536" s="254"/>
      <c r="AY536" s="254"/>
    </row>
    <row r="537" customFormat="false" ht="15.75" hidden="false" customHeight="false" outlineLevel="0" collapsed="false">
      <c r="V537" s="254"/>
      <c r="W537" s="254"/>
      <c r="AX537" s="254"/>
      <c r="AY537" s="254"/>
    </row>
    <row r="538" customFormat="false" ht="15.75" hidden="false" customHeight="false" outlineLevel="0" collapsed="false">
      <c r="V538" s="254"/>
      <c r="W538" s="254"/>
      <c r="AX538" s="254"/>
      <c r="AY538" s="254"/>
    </row>
    <row r="539" customFormat="false" ht="15.75" hidden="false" customHeight="false" outlineLevel="0" collapsed="false">
      <c r="V539" s="254"/>
      <c r="W539" s="254"/>
      <c r="AX539" s="254"/>
      <c r="AY539" s="254"/>
    </row>
    <row r="540" customFormat="false" ht="15.75" hidden="false" customHeight="false" outlineLevel="0" collapsed="false">
      <c r="V540" s="254"/>
      <c r="W540" s="254"/>
      <c r="AX540" s="254"/>
      <c r="AY540" s="254"/>
    </row>
    <row r="541" customFormat="false" ht="15.75" hidden="false" customHeight="false" outlineLevel="0" collapsed="false">
      <c r="V541" s="254"/>
      <c r="W541" s="254"/>
      <c r="AX541" s="254"/>
      <c r="AY541" s="254"/>
    </row>
    <row r="542" customFormat="false" ht="15.75" hidden="false" customHeight="false" outlineLevel="0" collapsed="false">
      <c r="V542" s="254"/>
      <c r="W542" s="254"/>
      <c r="AX542" s="254"/>
      <c r="AY542" s="254"/>
    </row>
    <row r="543" customFormat="false" ht="15.75" hidden="false" customHeight="false" outlineLevel="0" collapsed="false">
      <c r="V543" s="254"/>
      <c r="W543" s="254"/>
      <c r="AX543" s="254"/>
      <c r="AY543" s="254"/>
    </row>
    <row r="544" customFormat="false" ht="15.75" hidden="false" customHeight="false" outlineLevel="0" collapsed="false">
      <c r="V544" s="254"/>
      <c r="W544" s="254"/>
      <c r="AX544" s="254"/>
      <c r="AY544" s="254"/>
    </row>
    <row r="545" customFormat="false" ht="15.75" hidden="false" customHeight="false" outlineLevel="0" collapsed="false">
      <c r="V545" s="254"/>
      <c r="W545" s="254"/>
      <c r="AX545" s="254"/>
      <c r="AY545" s="254"/>
    </row>
    <row r="546" customFormat="false" ht="15.75" hidden="false" customHeight="false" outlineLevel="0" collapsed="false">
      <c r="V546" s="254"/>
      <c r="W546" s="254"/>
      <c r="AX546" s="254"/>
      <c r="AY546" s="254"/>
    </row>
    <row r="547" customFormat="false" ht="15.75" hidden="false" customHeight="false" outlineLevel="0" collapsed="false">
      <c r="V547" s="254"/>
      <c r="W547" s="254"/>
      <c r="AX547" s="254"/>
      <c r="AY547" s="254"/>
    </row>
    <row r="548" customFormat="false" ht="15.75" hidden="false" customHeight="false" outlineLevel="0" collapsed="false">
      <c r="V548" s="254"/>
      <c r="W548" s="254"/>
      <c r="AX548" s="254"/>
      <c r="AY548" s="254"/>
    </row>
    <row r="549" customFormat="false" ht="15.75" hidden="false" customHeight="false" outlineLevel="0" collapsed="false">
      <c r="V549" s="254"/>
      <c r="W549" s="254"/>
      <c r="AX549" s="254"/>
      <c r="AY549" s="254"/>
    </row>
    <row r="550" customFormat="false" ht="15.75" hidden="false" customHeight="false" outlineLevel="0" collapsed="false">
      <c r="V550" s="254"/>
      <c r="W550" s="254"/>
      <c r="AX550" s="254"/>
      <c r="AY550" s="254"/>
    </row>
    <row r="551" customFormat="false" ht="15.75" hidden="false" customHeight="false" outlineLevel="0" collapsed="false">
      <c r="V551" s="254"/>
      <c r="W551" s="254"/>
      <c r="AX551" s="254"/>
      <c r="AY551" s="254"/>
    </row>
    <row r="552" customFormat="false" ht="15.75" hidden="false" customHeight="false" outlineLevel="0" collapsed="false">
      <c r="V552" s="254"/>
      <c r="W552" s="254"/>
      <c r="AX552" s="254"/>
      <c r="AY552" s="254"/>
    </row>
    <row r="553" customFormat="false" ht="15.75" hidden="false" customHeight="false" outlineLevel="0" collapsed="false">
      <c r="V553" s="254"/>
      <c r="W553" s="254"/>
      <c r="AX553" s="254"/>
      <c r="AY553" s="254"/>
    </row>
    <row r="554" customFormat="false" ht="15.75" hidden="false" customHeight="false" outlineLevel="0" collapsed="false">
      <c r="V554" s="254"/>
      <c r="W554" s="254"/>
      <c r="AX554" s="254"/>
      <c r="AY554" s="254"/>
    </row>
    <row r="555" customFormat="false" ht="15.75" hidden="false" customHeight="false" outlineLevel="0" collapsed="false">
      <c r="V555" s="254"/>
      <c r="W555" s="254"/>
      <c r="AX555" s="254"/>
      <c r="AY555" s="254"/>
    </row>
    <row r="556" customFormat="false" ht="15.75" hidden="false" customHeight="false" outlineLevel="0" collapsed="false">
      <c r="V556" s="254"/>
      <c r="W556" s="254"/>
      <c r="AX556" s="254"/>
      <c r="AY556" s="254"/>
    </row>
    <row r="557" customFormat="false" ht="15.75" hidden="false" customHeight="false" outlineLevel="0" collapsed="false">
      <c r="V557" s="254"/>
      <c r="W557" s="254"/>
      <c r="AX557" s="254"/>
      <c r="AY557" s="254"/>
    </row>
    <row r="558" customFormat="false" ht="15.75" hidden="false" customHeight="false" outlineLevel="0" collapsed="false">
      <c r="V558" s="254"/>
      <c r="W558" s="254"/>
      <c r="AX558" s="254"/>
      <c r="AY558" s="254"/>
    </row>
    <row r="559" customFormat="false" ht="15.75" hidden="false" customHeight="false" outlineLevel="0" collapsed="false">
      <c r="V559" s="254"/>
      <c r="W559" s="254"/>
      <c r="AX559" s="254"/>
      <c r="AY559" s="254"/>
    </row>
    <row r="560" customFormat="false" ht="15.75" hidden="false" customHeight="false" outlineLevel="0" collapsed="false">
      <c r="V560" s="254"/>
      <c r="W560" s="254"/>
      <c r="AX560" s="254"/>
      <c r="AY560" s="254"/>
    </row>
    <row r="561" customFormat="false" ht="15.75" hidden="false" customHeight="false" outlineLevel="0" collapsed="false">
      <c r="V561" s="254"/>
      <c r="W561" s="254"/>
      <c r="AX561" s="254"/>
      <c r="AY561" s="254"/>
    </row>
    <row r="562" customFormat="false" ht="15.75" hidden="false" customHeight="false" outlineLevel="0" collapsed="false">
      <c r="V562" s="254"/>
      <c r="W562" s="254"/>
      <c r="AX562" s="254"/>
      <c r="AY562" s="254"/>
    </row>
    <row r="563" customFormat="false" ht="15.75" hidden="false" customHeight="false" outlineLevel="0" collapsed="false">
      <c r="V563" s="254"/>
      <c r="W563" s="254"/>
      <c r="AX563" s="254"/>
      <c r="AY563" s="254"/>
    </row>
    <row r="564" customFormat="false" ht="15.75" hidden="false" customHeight="false" outlineLevel="0" collapsed="false">
      <c r="V564" s="254"/>
      <c r="W564" s="254"/>
      <c r="AX564" s="254"/>
      <c r="AY564" s="254"/>
    </row>
    <row r="565" customFormat="false" ht="15.75" hidden="false" customHeight="false" outlineLevel="0" collapsed="false">
      <c r="V565" s="254"/>
      <c r="W565" s="254"/>
      <c r="AX565" s="254"/>
      <c r="AY565" s="254"/>
    </row>
    <row r="566" customFormat="false" ht="15.75" hidden="false" customHeight="false" outlineLevel="0" collapsed="false">
      <c r="V566" s="254"/>
      <c r="W566" s="254"/>
      <c r="AX566" s="254"/>
      <c r="AY566" s="254"/>
    </row>
    <row r="567" customFormat="false" ht="15.75" hidden="false" customHeight="false" outlineLevel="0" collapsed="false">
      <c r="V567" s="254"/>
      <c r="W567" s="254"/>
      <c r="AX567" s="254"/>
      <c r="AY567" s="254"/>
    </row>
    <row r="568" customFormat="false" ht="15.75" hidden="false" customHeight="false" outlineLevel="0" collapsed="false">
      <c r="V568" s="254"/>
      <c r="W568" s="254"/>
      <c r="AX568" s="254"/>
      <c r="AY568" s="254"/>
    </row>
    <row r="569" customFormat="false" ht="15.75" hidden="false" customHeight="false" outlineLevel="0" collapsed="false">
      <c r="V569" s="254"/>
      <c r="W569" s="254"/>
      <c r="AX569" s="254"/>
      <c r="AY569" s="254"/>
    </row>
    <row r="570" customFormat="false" ht="15.75" hidden="false" customHeight="false" outlineLevel="0" collapsed="false">
      <c r="V570" s="254"/>
      <c r="W570" s="254"/>
      <c r="AX570" s="254"/>
      <c r="AY570" s="254"/>
    </row>
    <row r="571" customFormat="false" ht="15.75" hidden="false" customHeight="false" outlineLevel="0" collapsed="false">
      <c r="V571" s="254"/>
      <c r="W571" s="254"/>
      <c r="AX571" s="254"/>
      <c r="AY571" s="254"/>
    </row>
    <row r="572" customFormat="false" ht="15.75" hidden="false" customHeight="false" outlineLevel="0" collapsed="false">
      <c r="V572" s="254"/>
      <c r="W572" s="254"/>
      <c r="AX572" s="254"/>
      <c r="AY572" s="254"/>
    </row>
    <row r="573" customFormat="false" ht="15.75" hidden="false" customHeight="false" outlineLevel="0" collapsed="false">
      <c r="V573" s="254"/>
      <c r="W573" s="254"/>
      <c r="AX573" s="254"/>
      <c r="AY573" s="254"/>
    </row>
    <row r="574" customFormat="false" ht="15.75" hidden="false" customHeight="false" outlineLevel="0" collapsed="false">
      <c r="V574" s="254"/>
      <c r="W574" s="254"/>
      <c r="AX574" s="254"/>
      <c r="AY574" s="254"/>
    </row>
    <row r="575" customFormat="false" ht="15.75" hidden="false" customHeight="false" outlineLevel="0" collapsed="false">
      <c r="V575" s="254"/>
      <c r="W575" s="254"/>
      <c r="AX575" s="254"/>
      <c r="AY575" s="254"/>
    </row>
    <row r="576" customFormat="false" ht="15.75" hidden="false" customHeight="false" outlineLevel="0" collapsed="false">
      <c r="V576" s="254"/>
      <c r="W576" s="254"/>
      <c r="AX576" s="254"/>
      <c r="AY576" s="254"/>
    </row>
    <row r="577" customFormat="false" ht="15.75" hidden="false" customHeight="false" outlineLevel="0" collapsed="false">
      <c r="V577" s="254"/>
      <c r="W577" s="254"/>
      <c r="AX577" s="254"/>
      <c r="AY577" s="254"/>
    </row>
    <row r="578" customFormat="false" ht="15.75" hidden="false" customHeight="false" outlineLevel="0" collapsed="false">
      <c r="V578" s="254"/>
      <c r="W578" s="254"/>
      <c r="AX578" s="254"/>
      <c r="AY578" s="254"/>
    </row>
    <row r="579" customFormat="false" ht="15.75" hidden="false" customHeight="false" outlineLevel="0" collapsed="false">
      <c r="V579" s="254"/>
      <c r="W579" s="254"/>
      <c r="AX579" s="254"/>
      <c r="AY579" s="254"/>
    </row>
    <row r="580" customFormat="false" ht="15.75" hidden="false" customHeight="false" outlineLevel="0" collapsed="false">
      <c r="V580" s="254"/>
      <c r="W580" s="254"/>
      <c r="AX580" s="254"/>
      <c r="AY580" s="254"/>
    </row>
    <row r="581" customFormat="false" ht="15.75" hidden="false" customHeight="false" outlineLevel="0" collapsed="false">
      <c r="V581" s="254"/>
      <c r="W581" s="254"/>
      <c r="AX581" s="254"/>
      <c r="AY581" s="254"/>
    </row>
    <row r="582" customFormat="false" ht="15.75" hidden="false" customHeight="false" outlineLevel="0" collapsed="false">
      <c r="V582" s="254"/>
      <c r="W582" s="254"/>
      <c r="AX582" s="254"/>
      <c r="AY582" s="254"/>
    </row>
    <row r="583" customFormat="false" ht="15.75" hidden="false" customHeight="false" outlineLevel="0" collapsed="false">
      <c r="V583" s="254"/>
      <c r="W583" s="254"/>
      <c r="AX583" s="254"/>
      <c r="AY583" s="254"/>
    </row>
    <row r="584" customFormat="false" ht="15.75" hidden="false" customHeight="false" outlineLevel="0" collapsed="false">
      <c r="V584" s="254"/>
      <c r="W584" s="254"/>
      <c r="AX584" s="254"/>
      <c r="AY584" s="254"/>
    </row>
    <row r="585" customFormat="false" ht="15.75" hidden="false" customHeight="false" outlineLevel="0" collapsed="false">
      <c r="V585" s="254"/>
      <c r="W585" s="254"/>
      <c r="AX585" s="254"/>
      <c r="AY585" s="254"/>
    </row>
    <row r="586" customFormat="false" ht="15.75" hidden="false" customHeight="false" outlineLevel="0" collapsed="false">
      <c r="V586" s="254"/>
      <c r="W586" s="254"/>
      <c r="AX586" s="254"/>
      <c r="AY586" s="254"/>
    </row>
    <row r="587" customFormat="false" ht="15.75" hidden="false" customHeight="false" outlineLevel="0" collapsed="false">
      <c r="V587" s="254"/>
      <c r="W587" s="254"/>
      <c r="AX587" s="254"/>
      <c r="AY587" s="254"/>
    </row>
    <row r="588" customFormat="false" ht="15.75" hidden="false" customHeight="false" outlineLevel="0" collapsed="false">
      <c r="V588" s="254"/>
      <c r="W588" s="254"/>
      <c r="AX588" s="254"/>
      <c r="AY588" s="254"/>
    </row>
    <row r="589" customFormat="false" ht="15.75" hidden="false" customHeight="false" outlineLevel="0" collapsed="false">
      <c r="V589" s="254"/>
      <c r="W589" s="254"/>
      <c r="AX589" s="254"/>
      <c r="AY589" s="254"/>
    </row>
    <row r="590" customFormat="false" ht="15.75" hidden="false" customHeight="false" outlineLevel="0" collapsed="false">
      <c r="V590" s="254"/>
      <c r="W590" s="254"/>
      <c r="AX590" s="254"/>
      <c r="AY590" s="254"/>
    </row>
    <row r="591" customFormat="false" ht="15.75" hidden="false" customHeight="false" outlineLevel="0" collapsed="false">
      <c r="V591" s="254"/>
      <c r="W591" s="254"/>
      <c r="AX591" s="254"/>
      <c r="AY591" s="254"/>
    </row>
    <row r="592" customFormat="false" ht="15.75" hidden="false" customHeight="false" outlineLevel="0" collapsed="false">
      <c r="V592" s="254"/>
      <c r="W592" s="254"/>
      <c r="AX592" s="254"/>
      <c r="AY592" s="254"/>
    </row>
    <row r="593" customFormat="false" ht="15.75" hidden="false" customHeight="false" outlineLevel="0" collapsed="false">
      <c r="V593" s="254"/>
      <c r="W593" s="254"/>
      <c r="AX593" s="254"/>
      <c r="AY593" s="254"/>
    </row>
    <row r="594" customFormat="false" ht="15.75" hidden="false" customHeight="false" outlineLevel="0" collapsed="false">
      <c r="V594" s="254"/>
      <c r="W594" s="254"/>
      <c r="AX594" s="254"/>
      <c r="AY594" s="254"/>
    </row>
    <row r="595" customFormat="false" ht="15.75" hidden="false" customHeight="false" outlineLevel="0" collapsed="false">
      <c r="V595" s="254"/>
      <c r="W595" s="254"/>
      <c r="AX595" s="254"/>
      <c r="AY595" s="254"/>
    </row>
    <row r="596" customFormat="false" ht="15.75" hidden="false" customHeight="false" outlineLevel="0" collapsed="false">
      <c r="V596" s="254"/>
      <c r="W596" s="254"/>
      <c r="AX596" s="254"/>
      <c r="AY596" s="254"/>
    </row>
    <row r="597" customFormat="false" ht="15.75" hidden="false" customHeight="false" outlineLevel="0" collapsed="false">
      <c r="V597" s="254"/>
      <c r="W597" s="254"/>
      <c r="AX597" s="254"/>
      <c r="AY597" s="254"/>
    </row>
    <row r="598" customFormat="false" ht="15.75" hidden="false" customHeight="false" outlineLevel="0" collapsed="false">
      <c r="V598" s="254"/>
      <c r="W598" s="254"/>
      <c r="AX598" s="254"/>
      <c r="AY598" s="254"/>
    </row>
    <row r="599" customFormat="false" ht="15.75" hidden="false" customHeight="false" outlineLevel="0" collapsed="false">
      <c r="V599" s="254"/>
      <c r="W599" s="254"/>
      <c r="AX599" s="254"/>
      <c r="AY599" s="254"/>
    </row>
    <row r="600" customFormat="false" ht="15.75" hidden="false" customHeight="false" outlineLevel="0" collapsed="false">
      <c r="V600" s="254"/>
      <c r="W600" s="254"/>
      <c r="AX600" s="254"/>
      <c r="AY600" s="254"/>
    </row>
    <row r="601" customFormat="false" ht="15.75" hidden="false" customHeight="false" outlineLevel="0" collapsed="false">
      <c r="V601" s="254"/>
      <c r="W601" s="254"/>
      <c r="AX601" s="254"/>
      <c r="AY601" s="254"/>
    </row>
    <row r="602" customFormat="false" ht="15.75" hidden="false" customHeight="false" outlineLevel="0" collapsed="false">
      <c r="V602" s="254"/>
      <c r="W602" s="254"/>
      <c r="AX602" s="254"/>
      <c r="AY602" s="254"/>
    </row>
    <row r="603" customFormat="false" ht="15.75" hidden="false" customHeight="false" outlineLevel="0" collapsed="false">
      <c r="V603" s="254"/>
      <c r="W603" s="254"/>
      <c r="AX603" s="254"/>
      <c r="AY603" s="254"/>
    </row>
    <row r="604" customFormat="false" ht="15.75" hidden="false" customHeight="false" outlineLevel="0" collapsed="false">
      <c r="V604" s="254"/>
      <c r="W604" s="254"/>
      <c r="AX604" s="254"/>
      <c r="AY604" s="254"/>
    </row>
    <row r="605" customFormat="false" ht="15.75" hidden="false" customHeight="false" outlineLevel="0" collapsed="false">
      <c r="V605" s="254"/>
      <c r="W605" s="254"/>
      <c r="AX605" s="254"/>
      <c r="AY605" s="254"/>
    </row>
    <row r="606" customFormat="false" ht="15.75" hidden="false" customHeight="false" outlineLevel="0" collapsed="false">
      <c r="V606" s="254"/>
      <c r="W606" s="254"/>
      <c r="AX606" s="254"/>
      <c r="AY606" s="254"/>
    </row>
    <row r="607" customFormat="false" ht="15.75" hidden="false" customHeight="false" outlineLevel="0" collapsed="false">
      <c r="V607" s="254"/>
      <c r="W607" s="254"/>
      <c r="AX607" s="254"/>
      <c r="AY607" s="254"/>
    </row>
    <row r="608" customFormat="false" ht="15.75" hidden="false" customHeight="false" outlineLevel="0" collapsed="false">
      <c r="V608" s="254"/>
      <c r="W608" s="254"/>
      <c r="AX608" s="254"/>
      <c r="AY608" s="254"/>
    </row>
    <row r="609" customFormat="false" ht="15.75" hidden="false" customHeight="false" outlineLevel="0" collapsed="false">
      <c r="V609" s="254"/>
      <c r="W609" s="254"/>
      <c r="AX609" s="254"/>
      <c r="AY609" s="254"/>
    </row>
    <row r="610" customFormat="false" ht="15.75" hidden="false" customHeight="false" outlineLevel="0" collapsed="false">
      <c r="V610" s="254"/>
      <c r="W610" s="254"/>
      <c r="AX610" s="254"/>
      <c r="AY610" s="254"/>
    </row>
    <row r="611" customFormat="false" ht="15.75" hidden="false" customHeight="false" outlineLevel="0" collapsed="false">
      <c r="V611" s="254"/>
      <c r="W611" s="254"/>
      <c r="AX611" s="254"/>
      <c r="AY611" s="254"/>
    </row>
    <row r="612" customFormat="false" ht="15.75" hidden="false" customHeight="false" outlineLevel="0" collapsed="false">
      <c r="V612" s="254"/>
      <c r="W612" s="254"/>
      <c r="AX612" s="254"/>
      <c r="AY612" s="254"/>
    </row>
    <row r="613" customFormat="false" ht="15.75" hidden="false" customHeight="false" outlineLevel="0" collapsed="false">
      <c r="V613" s="254"/>
      <c r="W613" s="254"/>
      <c r="AX613" s="254"/>
      <c r="AY613" s="254"/>
    </row>
    <row r="614" customFormat="false" ht="15.75" hidden="false" customHeight="false" outlineLevel="0" collapsed="false">
      <c r="V614" s="254"/>
      <c r="W614" s="254"/>
      <c r="AX614" s="254"/>
      <c r="AY614" s="254"/>
    </row>
    <row r="615" customFormat="false" ht="15.75" hidden="false" customHeight="false" outlineLevel="0" collapsed="false">
      <c r="V615" s="254"/>
      <c r="W615" s="254"/>
      <c r="AX615" s="254"/>
      <c r="AY615" s="254"/>
    </row>
    <row r="616" customFormat="false" ht="15.75" hidden="false" customHeight="false" outlineLevel="0" collapsed="false">
      <c r="V616" s="254"/>
      <c r="W616" s="254"/>
      <c r="AX616" s="254"/>
      <c r="AY616" s="254"/>
    </row>
    <row r="617" customFormat="false" ht="15.75" hidden="false" customHeight="false" outlineLevel="0" collapsed="false">
      <c r="V617" s="254"/>
      <c r="W617" s="254"/>
      <c r="AX617" s="254"/>
      <c r="AY617" s="254"/>
    </row>
    <row r="618" customFormat="false" ht="15.75" hidden="false" customHeight="false" outlineLevel="0" collapsed="false">
      <c r="V618" s="254"/>
      <c r="W618" s="254"/>
      <c r="AX618" s="254"/>
      <c r="AY618" s="254"/>
    </row>
    <row r="619" customFormat="false" ht="15.75" hidden="false" customHeight="false" outlineLevel="0" collapsed="false">
      <c r="V619" s="254"/>
      <c r="W619" s="254"/>
      <c r="AX619" s="254"/>
      <c r="AY619" s="254"/>
    </row>
    <row r="620" customFormat="false" ht="15.75" hidden="false" customHeight="false" outlineLevel="0" collapsed="false">
      <c r="V620" s="254"/>
      <c r="W620" s="254"/>
      <c r="AX620" s="254"/>
      <c r="AY620" s="254"/>
    </row>
    <row r="621" customFormat="false" ht="15.75" hidden="false" customHeight="false" outlineLevel="0" collapsed="false">
      <c r="V621" s="254"/>
      <c r="W621" s="254"/>
      <c r="AX621" s="254"/>
      <c r="AY621" s="254"/>
    </row>
    <row r="622" customFormat="false" ht="15.75" hidden="false" customHeight="false" outlineLevel="0" collapsed="false">
      <c r="V622" s="254"/>
      <c r="W622" s="254"/>
      <c r="AX622" s="254"/>
      <c r="AY622" s="254"/>
    </row>
    <row r="623" customFormat="false" ht="15.75" hidden="false" customHeight="false" outlineLevel="0" collapsed="false">
      <c r="V623" s="254"/>
      <c r="W623" s="254"/>
      <c r="AX623" s="254"/>
      <c r="AY623" s="254"/>
    </row>
    <row r="624" customFormat="false" ht="15.75" hidden="false" customHeight="false" outlineLevel="0" collapsed="false">
      <c r="V624" s="254"/>
      <c r="W624" s="254"/>
      <c r="AX624" s="254"/>
      <c r="AY624" s="254"/>
    </row>
    <row r="625" customFormat="false" ht="15.75" hidden="false" customHeight="false" outlineLevel="0" collapsed="false">
      <c r="V625" s="254"/>
      <c r="W625" s="254"/>
      <c r="AX625" s="254"/>
      <c r="AY625" s="254"/>
    </row>
    <row r="626" customFormat="false" ht="15.75" hidden="false" customHeight="false" outlineLevel="0" collapsed="false">
      <c r="V626" s="254"/>
      <c r="W626" s="254"/>
      <c r="AX626" s="254"/>
      <c r="AY626" s="254"/>
    </row>
    <row r="627" customFormat="false" ht="15.75" hidden="false" customHeight="false" outlineLevel="0" collapsed="false">
      <c r="V627" s="254"/>
      <c r="W627" s="254"/>
      <c r="AX627" s="254"/>
      <c r="AY627" s="254"/>
    </row>
    <row r="628" customFormat="false" ht="15.75" hidden="false" customHeight="false" outlineLevel="0" collapsed="false">
      <c r="V628" s="254"/>
      <c r="W628" s="254"/>
      <c r="AX628" s="254"/>
      <c r="AY628" s="254"/>
    </row>
    <row r="629" customFormat="false" ht="15.75" hidden="false" customHeight="false" outlineLevel="0" collapsed="false">
      <c r="V629" s="254"/>
      <c r="W629" s="254"/>
      <c r="AX629" s="254"/>
      <c r="AY629" s="254"/>
    </row>
    <row r="630" customFormat="false" ht="15.75" hidden="false" customHeight="false" outlineLevel="0" collapsed="false">
      <c r="V630" s="254"/>
      <c r="W630" s="254"/>
      <c r="AX630" s="254"/>
      <c r="AY630" s="254"/>
    </row>
    <row r="631" customFormat="false" ht="15.75" hidden="false" customHeight="false" outlineLevel="0" collapsed="false">
      <c r="V631" s="254"/>
      <c r="W631" s="254"/>
      <c r="AX631" s="254"/>
      <c r="AY631" s="254"/>
    </row>
    <row r="632" customFormat="false" ht="15.75" hidden="false" customHeight="false" outlineLevel="0" collapsed="false">
      <c r="V632" s="254"/>
      <c r="W632" s="254"/>
      <c r="AX632" s="254"/>
      <c r="AY632" s="254"/>
    </row>
    <row r="633" customFormat="false" ht="15.75" hidden="false" customHeight="false" outlineLevel="0" collapsed="false">
      <c r="V633" s="254"/>
      <c r="W633" s="254"/>
      <c r="AX633" s="254"/>
      <c r="AY633" s="254"/>
    </row>
    <row r="634" customFormat="false" ht="15.75" hidden="false" customHeight="false" outlineLevel="0" collapsed="false">
      <c r="V634" s="254"/>
      <c r="W634" s="254"/>
      <c r="AX634" s="254"/>
      <c r="AY634" s="254"/>
    </row>
    <row r="635" customFormat="false" ht="15.75" hidden="false" customHeight="false" outlineLevel="0" collapsed="false">
      <c r="V635" s="254"/>
      <c r="W635" s="254"/>
      <c r="AX635" s="254"/>
      <c r="AY635" s="254"/>
    </row>
    <row r="636" customFormat="false" ht="15.75" hidden="false" customHeight="false" outlineLevel="0" collapsed="false">
      <c r="V636" s="254"/>
      <c r="W636" s="254"/>
      <c r="AX636" s="254"/>
      <c r="AY636" s="254"/>
    </row>
    <row r="637" customFormat="false" ht="15.75" hidden="false" customHeight="false" outlineLevel="0" collapsed="false">
      <c r="V637" s="254"/>
      <c r="W637" s="254"/>
      <c r="AX637" s="254"/>
      <c r="AY637" s="254"/>
    </row>
    <row r="638" customFormat="false" ht="15.75" hidden="false" customHeight="false" outlineLevel="0" collapsed="false">
      <c r="V638" s="254"/>
      <c r="W638" s="254"/>
      <c r="AX638" s="254"/>
      <c r="AY638" s="254"/>
    </row>
    <row r="639" customFormat="false" ht="15.75" hidden="false" customHeight="false" outlineLevel="0" collapsed="false">
      <c r="V639" s="254"/>
      <c r="W639" s="254"/>
      <c r="AX639" s="254"/>
      <c r="AY639" s="254"/>
    </row>
    <row r="640" customFormat="false" ht="15.75" hidden="false" customHeight="false" outlineLevel="0" collapsed="false">
      <c r="V640" s="254"/>
      <c r="W640" s="254"/>
      <c r="AX640" s="254"/>
      <c r="AY640" s="254"/>
    </row>
    <row r="641" customFormat="false" ht="15.75" hidden="false" customHeight="false" outlineLevel="0" collapsed="false">
      <c r="V641" s="254"/>
      <c r="W641" s="254"/>
      <c r="AX641" s="254"/>
      <c r="AY641" s="254"/>
    </row>
    <row r="642" customFormat="false" ht="15.75" hidden="false" customHeight="false" outlineLevel="0" collapsed="false">
      <c r="V642" s="254"/>
      <c r="W642" s="254"/>
      <c r="AX642" s="254"/>
      <c r="AY642" s="254"/>
    </row>
    <row r="643" customFormat="false" ht="15.75" hidden="false" customHeight="false" outlineLevel="0" collapsed="false">
      <c r="V643" s="254"/>
      <c r="W643" s="254"/>
      <c r="AX643" s="254"/>
      <c r="AY643" s="254"/>
    </row>
    <row r="644" customFormat="false" ht="15.75" hidden="false" customHeight="false" outlineLevel="0" collapsed="false">
      <c r="V644" s="254"/>
      <c r="W644" s="254"/>
      <c r="AX644" s="254"/>
      <c r="AY644" s="254"/>
    </row>
    <row r="645" customFormat="false" ht="15.75" hidden="false" customHeight="false" outlineLevel="0" collapsed="false">
      <c r="V645" s="254"/>
      <c r="W645" s="254"/>
      <c r="AX645" s="254"/>
      <c r="AY645" s="254"/>
    </row>
    <row r="646" customFormat="false" ht="15.75" hidden="false" customHeight="false" outlineLevel="0" collapsed="false">
      <c r="V646" s="254"/>
      <c r="W646" s="254"/>
      <c r="AX646" s="254"/>
      <c r="AY646" s="254"/>
    </row>
    <row r="647" customFormat="false" ht="15.75" hidden="false" customHeight="false" outlineLevel="0" collapsed="false">
      <c r="V647" s="254"/>
      <c r="W647" s="254"/>
      <c r="AX647" s="254"/>
      <c r="AY647" s="254"/>
    </row>
    <row r="648" customFormat="false" ht="15.75" hidden="false" customHeight="false" outlineLevel="0" collapsed="false">
      <c r="V648" s="254"/>
      <c r="W648" s="254"/>
      <c r="AX648" s="254"/>
      <c r="AY648" s="254"/>
    </row>
    <row r="649" customFormat="false" ht="15.75" hidden="false" customHeight="false" outlineLevel="0" collapsed="false">
      <c r="V649" s="254"/>
      <c r="W649" s="254"/>
      <c r="AX649" s="254"/>
      <c r="AY649" s="254"/>
    </row>
    <row r="650" customFormat="false" ht="15.75" hidden="false" customHeight="false" outlineLevel="0" collapsed="false">
      <c r="V650" s="254"/>
      <c r="W650" s="254"/>
      <c r="AX650" s="254"/>
      <c r="AY650" s="254"/>
    </row>
    <row r="651" customFormat="false" ht="15.75" hidden="false" customHeight="false" outlineLevel="0" collapsed="false">
      <c r="V651" s="254"/>
      <c r="W651" s="254"/>
      <c r="AX651" s="254"/>
      <c r="AY651" s="254"/>
    </row>
    <row r="652" customFormat="false" ht="15.75" hidden="false" customHeight="false" outlineLevel="0" collapsed="false">
      <c r="V652" s="254"/>
      <c r="W652" s="254"/>
      <c r="AX652" s="254"/>
      <c r="AY652" s="254"/>
    </row>
    <row r="653" customFormat="false" ht="15.75" hidden="false" customHeight="false" outlineLevel="0" collapsed="false">
      <c r="V653" s="254"/>
      <c r="W653" s="254"/>
      <c r="AX653" s="254"/>
      <c r="AY653" s="254"/>
    </row>
    <row r="654" customFormat="false" ht="15.75" hidden="false" customHeight="false" outlineLevel="0" collapsed="false">
      <c r="V654" s="254"/>
      <c r="W654" s="254"/>
      <c r="AX654" s="254"/>
      <c r="AY654" s="254"/>
    </row>
    <row r="655" customFormat="false" ht="15.75" hidden="false" customHeight="false" outlineLevel="0" collapsed="false">
      <c r="V655" s="254"/>
      <c r="W655" s="254"/>
      <c r="AX655" s="254"/>
      <c r="AY655" s="254"/>
    </row>
    <row r="656" customFormat="false" ht="15.75" hidden="false" customHeight="false" outlineLevel="0" collapsed="false">
      <c r="V656" s="254"/>
      <c r="W656" s="254"/>
      <c r="AX656" s="254"/>
      <c r="AY656" s="254"/>
    </row>
    <row r="657" customFormat="false" ht="15.75" hidden="false" customHeight="false" outlineLevel="0" collapsed="false">
      <c r="V657" s="254"/>
      <c r="W657" s="254"/>
      <c r="AX657" s="254"/>
      <c r="AY657" s="254"/>
    </row>
    <row r="658" customFormat="false" ht="15.75" hidden="false" customHeight="false" outlineLevel="0" collapsed="false">
      <c r="V658" s="254"/>
      <c r="W658" s="254"/>
      <c r="AX658" s="254"/>
      <c r="AY658" s="254"/>
    </row>
    <row r="659" customFormat="false" ht="15.75" hidden="false" customHeight="false" outlineLevel="0" collapsed="false">
      <c r="V659" s="254"/>
      <c r="W659" s="254"/>
      <c r="AX659" s="254"/>
      <c r="AY659" s="254"/>
    </row>
    <row r="660" customFormat="false" ht="15.75" hidden="false" customHeight="false" outlineLevel="0" collapsed="false">
      <c r="V660" s="254"/>
      <c r="W660" s="254"/>
      <c r="AX660" s="254"/>
      <c r="AY660" s="254"/>
    </row>
    <row r="661" customFormat="false" ht="15.75" hidden="false" customHeight="false" outlineLevel="0" collapsed="false">
      <c r="V661" s="254"/>
      <c r="W661" s="254"/>
      <c r="AX661" s="254"/>
      <c r="AY661" s="254"/>
    </row>
    <row r="662" customFormat="false" ht="15.75" hidden="false" customHeight="false" outlineLevel="0" collapsed="false">
      <c r="V662" s="254"/>
      <c r="W662" s="254"/>
      <c r="AX662" s="254"/>
      <c r="AY662" s="254"/>
    </row>
    <row r="663" customFormat="false" ht="15.75" hidden="false" customHeight="false" outlineLevel="0" collapsed="false">
      <c r="V663" s="254"/>
      <c r="W663" s="254"/>
      <c r="AX663" s="254"/>
      <c r="AY663" s="254"/>
    </row>
    <row r="664" customFormat="false" ht="15.75" hidden="false" customHeight="false" outlineLevel="0" collapsed="false">
      <c r="V664" s="254"/>
      <c r="W664" s="254"/>
      <c r="AX664" s="254"/>
      <c r="AY664" s="254"/>
    </row>
    <row r="665" customFormat="false" ht="15.75" hidden="false" customHeight="false" outlineLevel="0" collapsed="false">
      <c r="V665" s="254"/>
      <c r="W665" s="254"/>
      <c r="AX665" s="254"/>
      <c r="AY665" s="254"/>
    </row>
    <row r="666" customFormat="false" ht="15.75" hidden="false" customHeight="false" outlineLevel="0" collapsed="false">
      <c r="V666" s="254"/>
      <c r="W666" s="254"/>
      <c r="AX666" s="254"/>
      <c r="AY666" s="254"/>
    </row>
    <row r="667" customFormat="false" ht="15.75" hidden="false" customHeight="false" outlineLevel="0" collapsed="false">
      <c r="V667" s="254"/>
      <c r="W667" s="254"/>
      <c r="AX667" s="254"/>
      <c r="AY667" s="254"/>
    </row>
    <row r="668" customFormat="false" ht="15.75" hidden="false" customHeight="false" outlineLevel="0" collapsed="false">
      <c r="V668" s="254"/>
      <c r="W668" s="254"/>
      <c r="AX668" s="254"/>
      <c r="AY668" s="254"/>
    </row>
    <row r="669" customFormat="false" ht="15.75" hidden="false" customHeight="false" outlineLevel="0" collapsed="false">
      <c r="V669" s="254"/>
      <c r="W669" s="254"/>
      <c r="AX669" s="254"/>
      <c r="AY669" s="254"/>
    </row>
    <row r="670" customFormat="false" ht="15.75" hidden="false" customHeight="false" outlineLevel="0" collapsed="false">
      <c r="V670" s="254"/>
      <c r="W670" s="254"/>
      <c r="AX670" s="254"/>
      <c r="AY670" s="254"/>
    </row>
    <row r="671" customFormat="false" ht="15.75" hidden="false" customHeight="false" outlineLevel="0" collapsed="false">
      <c r="V671" s="254"/>
      <c r="W671" s="254"/>
      <c r="AX671" s="254"/>
      <c r="AY671" s="254"/>
    </row>
    <row r="672" customFormat="false" ht="15.75" hidden="false" customHeight="false" outlineLevel="0" collapsed="false">
      <c r="V672" s="254"/>
      <c r="W672" s="254"/>
      <c r="AX672" s="254"/>
      <c r="AY672" s="254"/>
    </row>
    <row r="673" customFormat="false" ht="15.75" hidden="false" customHeight="false" outlineLevel="0" collapsed="false">
      <c r="V673" s="254"/>
      <c r="W673" s="254"/>
      <c r="AX673" s="254"/>
      <c r="AY673" s="254"/>
    </row>
    <row r="674" customFormat="false" ht="15.75" hidden="false" customHeight="false" outlineLevel="0" collapsed="false">
      <c r="V674" s="254"/>
      <c r="W674" s="254"/>
      <c r="AX674" s="254"/>
      <c r="AY674" s="254"/>
    </row>
    <row r="675" customFormat="false" ht="15.75" hidden="false" customHeight="false" outlineLevel="0" collapsed="false">
      <c r="V675" s="254"/>
      <c r="W675" s="254"/>
      <c r="AX675" s="254"/>
      <c r="AY675" s="254"/>
    </row>
    <row r="676" customFormat="false" ht="15.75" hidden="false" customHeight="false" outlineLevel="0" collapsed="false">
      <c r="V676" s="254"/>
      <c r="W676" s="254"/>
      <c r="AX676" s="254"/>
      <c r="AY676" s="254"/>
    </row>
    <row r="677" customFormat="false" ht="15.75" hidden="false" customHeight="false" outlineLevel="0" collapsed="false">
      <c r="V677" s="254"/>
      <c r="W677" s="254"/>
      <c r="AX677" s="254"/>
      <c r="AY677" s="254"/>
    </row>
    <row r="678" customFormat="false" ht="15.75" hidden="false" customHeight="false" outlineLevel="0" collapsed="false">
      <c r="V678" s="254"/>
      <c r="W678" s="254"/>
      <c r="AX678" s="254"/>
      <c r="AY678" s="254"/>
    </row>
    <row r="679" customFormat="false" ht="15.75" hidden="false" customHeight="false" outlineLevel="0" collapsed="false">
      <c r="V679" s="254"/>
      <c r="W679" s="254"/>
      <c r="AX679" s="254"/>
      <c r="AY679" s="254"/>
    </row>
    <row r="680" customFormat="false" ht="15.75" hidden="false" customHeight="false" outlineLevel="0" collapsed="false">
      <c r="V680" s="254"/>
      <c r="W680" s="254"/>
      <c r="AX680" s="254"/>
      <c r="AY680" s="254"/>
    </row>
    <row r="681" customFormat="false" ht="15.75" hidden="false" customHeight="false" outlineLevel="0" collapsed="false">
      <c r="V681" s="254"/>
      <c r="W681" s="254"/>
      <c r="AX681" s="254"/>
      <c r="AY681" s="254"/>
    </row>
    <row r="682" customFormat="false" ht="15.75" hidden="false" customHeight="false" outlineLevel="0" collapsed="false">
      <c r="V682" s="254"/>
      <c r="W682" s="254"/>
      <c r="AX682" s="254"/>
      <c r="AY682" s="254"/>
    </row>
    <row r="683" customFormat="false" ht="15.75" hidden="false" customHeight="false" outlineLevel="0" collapsed="false">
      <c r="V683" s="254"/>
      <c r="W683" s="254"/>
      <c r="AX683" s="254"/>
      <c r="AY683" s="254"/>
    </row>
    <row r="684" customFormat="false" ht="15.75" hidden="false" customHeight="false" outlineLevel="0" collapsed="false">
      <c r="V684" s="254"/>
      <c r="W684" s="254"/>
      <c r="AX684" s="254"/>
      <c r="AY684" s="254"/>
    </row>
    <row r="685" customFormat="false" ht="15.75" hidden="false" customHeight="false" outlineLevel="0" collapsed="false">
      <c r="V685" s="254"/>
      <c r="W685" s="254"/>
      <c r="AX685" s="254"/>
      <c r="AY685" s="254"/>
    </row>
    <row r="686" customFormat="false" ht="15.75" hidden="false" customHeight="false" outlineLevel="0" collapsed="false">
      <c r="V686" s="254"/>
      <c r="W686" s="254"/>
      <c r="AX686" s="254"/>
      <c r="AY686" s="254"/>
    </row>
    <row r="687" customFormat="false" ht="15.75" hidden="false" customHeight="false" outlineLevel="0" collapsed="false">
      <c r="V687" s="254"/>
      <c r="W687" s="254"/>
      <c r="AX687" s="254"/>
      <c r="AY687" s="254"/>
    </row>
    <row r="688" customFormat="false" ht="15.75" hidden="false" customHeight="false" outlineLevel="0" collapsed="false">
      <c r="V688" s="254"/>
      <c r="W688" s="254"/>
      <c r="AX688" s="254"/>
      <c r="AY688" s="254"/>
    </row>
    <row r="689" customFormat="false" ht="15.75" hidden="false" customHeight="false" outlineLevel="0" collapsed="false">
      <c r="V689" s="254"/>
      <c r="W689" s="254"/>
      <c r="AX689" s="254"/>
      <c r="AY689" s="254"/>
    </row>
    <row r="690" customFormat="false" ht="15.75" hidden="false" customHeight="false" outlineLevel="0" collapsed="false">
      <c r="V690" s="254"/>
      <c r="W690" s="254"/>
      <c r="AX690" s="254"/>
      <c r="AY690" s="254"/>
    </row>
    <row r="691" customFormat="false" ht="15.75" hidden="false" customHeight="false" outlineLevel="0" collapsed="false">
      <c r="V691" s="254"/>
      <c r="W691" s="254"/>
      <c r="AX691" s="254"/>
      <c r="AY691" s="254"/>
    </row>
    <row r="692" customFormat="false" ht="15.75" hidden="false" customHeight="false" outlineLevel="0" collapsed="false">
      <c r="V692" s="254"/>
      <c r="W692" s="254"/>
      <c r="AX692" s="254"/>
      <c r="AY692" s="254"/>
    </row>
    <row r="693" customFormat="false" ht="15.75" hidden="false" customHeight="false" outlineLevel="0" collapsed="false">
      <c r="V693" s="254"/>
      <c r="W693" s="254"/>
      <c r="AX693" s="254"/>
      <c r="AY693" s="254"/>
    </row>
    <row r="694" customFormat="false" ht="15.75" hidden="false" customHeight="false" outlineLevel="0" collapsed="false">
      <c r="V694" s="254"/>
      <c r="W694" s="254"/>
      <c r="AX694" s="254"/>
      <c r="AY694" s="254"/>
    </row>
    <row r="695" customFormat="false" ht="15.75" hidden="false" customHeight="false" outlineLevel="0" collapsed="false">
      <c r="V695" s="254"/>
      <c r="W695" s="254"/>
      <c r="AX695" s="254"/>
      <c r="AY695" s="254"/>
    </row>
    <row r="696" customFormat="false" ht="15.75" hidden="false" customHeight="false" outlineLevel="0" collapsed="false">
      <c r="V696" s="254"/>
      <c r="W696" s="254"/>
      <c r="AX696" s="254"/>
      <c r="AY696" s="254"/>
    </row>
    <row r="697" customFormat="false" ht="15.75" hidden="false" customHeight="false" outlineLevel="0" collapsed="false">
      <c r="V697" s="254"/>
      <c r="W697" s="254"/>
      <c r="AX697" s="254"/>
      <c r="AY697" s="254"/>
    </row>
    <row r="698" customFormat="false" ht="15.75" hidden="false" customHeight="false" outlineLevel="0" collapsed="false">
      <c r="V698" s="254"/>
      <c r="W698" s="254"/>
      <c r="AX698" s="254"/>
      <c r="AY698" s="254"/>
    </row>
    <row r="699" customFormat="false" ht="15.75" hidden="false" customHeight="false" outlineLevel="0" collapsed="false">
      <c r="V699" s="254"/>
      <c r="W699" s="254"/>
      <c r="AX699" s="254"/>
      <c r="AY699" s="254"/>
    </row>
    <row r="700" customFormat="false" ht="15.75" hidden="false" customHeight="false" outlineLevel="0" collapsed="false">
      <c r="V700" s="254"/>
      <c r="W700" s="254"/>
      <c r="AX700" s="254"/>
      <c r="AY700" s="254"/>
    </row>
    <row r="701" customFormat="false" ht="15.75" hidden="false" customHeight="false" outlineLevel="0" collapsed="false">
      <c r="V701" s="254"/>
      <c r="W701" s="254"/>
      <c r="AX701" s="254"/>
      <c r="AY701" s="254"/>
    </row>
    <row r="702" customFormat="false" ht="15.75" hidden="false" customHeight="false" outlineLevel="0" collapsed="false">
      <c r="V702" s="254"/>
      <c r="W702" s="254"/>
      <c r="AX702" s="254"/>
      <c r="AY702" s="254"/>
    </row>
    <row r="703" customFormat="false" ht="15.75" hidden="false" customHeight="false" outlineLevel="0" collapsed="false">
      <c r="V703" s="254"/>
      <c r="W703" s="254"/>
      <c r="AX703" s="254"/>
      <c r="AY703" s="254"/>
    </row>
    <row r="704" customFormat="false" ht="15.75" hidden="false" customHeight="false" outlineLevel="0" collapsed="false">
      <c r="V704" s="254"/>
      <c r="W704" s="254"/>
      <c r="AX704" s="254"/>
      <c r="AY704" s="254"/>
    </row>
    <row r="705" customFormat="false" ht="15.75" hidden="false" customHeight="false" outlineLevel="0" collapsed="false">
      <c r="V705" s="254"/>
      <c r="W705" s="254"/>
      <c r="AX705" s="254"/>
      <c r="AY705" s="254"/>
    </row>
    <row r="706" customFormat="false" ht="15.75" hidden="false" customHeight="false" outlineLevel="0" collapsed="false">
      <c r="V706" s="254"/>
      <c r="W706" s="254"/>
      <c r="AX706" s="254"/>
      <c r="AY706" s="254"/>
    </row>
    <row r="707" customFormat="false" ht="15.75" hidden="false" customHeight="false" outlineLevel="0" collapsed="false">
      <c r="V707" s="254"/>
      <c r="W707" s="254"/>
      <c r="AX707" s="254"/>
      <c r="AY707" s="254"/>
    </row>
    <row r="708" customFormat="false" ht="15.75" hidden="false" customHeight="false" outlineLevel="0" collapsed="false">
      <c r="V708" s="254"/>
      <c r="W708" s="254"/>
      <c r="AX708" s="254"/>
      <c r="AY708" s="254"/>
    </row>
    <row r="709" customFormat="false" ht="15.75" hidden="false" customHeight="false" outlineLevel="0" collapsed="false">
      <c r="V709" s="254"/>
      <c r="W709" s="254"/>
      <c r="AX709" s="254"/>
      <c r="AY709" s="254"/>
    </row>
    <row r="710" customFormat="false" ht="15.75" hidden="false" customHeight="false" outlineLevel="0" collapsed="false">
      <c r="V710" s="254"/>
      <c r="W710" s="254"/>
      <c r="AX710" s="254"/>
      <c r="AY710" s="254"/>
    </row>
    <row r="711" customFormat="false" ht="15.75" hidden="false" customHeight="false" outlineLevel="0" collapsed="false">
      <c r="V711" s="254"/>
      <c r="W711" s="254"/>
      <c r="AX711" s="254"/>
      <c r="AY711" s="254"/>
    </row>
    <row r="712" customFormat="false" ht="15.75" hidden="false" customHeight="false" outlineLevel="0" collapsed="false">
      <c r="V712" s="254"/>
      <c r="W712" s="254"/>
      <c r="AX712" s="254"/>
      <c r="AY712" s="254"/>
    </row>
    <row r="713" customFormat="false" ht="15.75" hidden="false" customHeight="false" outlineLevel="0" collapsed="false">
      <c r="V713" s="254"/>
      <c r="W713" s="254"/>
      <c r="AX713" s="254"/>
      <c r="AY713" s="254"/>
    </row>
    <row r="714" customFormat="false" ht="15.75" hidden="false" customHeight="false" outlineLevel="0" collapsed="false">
      <c r="V714" s="254"/>
      <c r="W714" s="254"/>
      <c r="AX714" s="254"/>
      <c r="AY714" s="254"/>
    </row>
    <row r="715" customFormat="false" ht="15.75" hidden="false" customHeight="false" outlineLevel="0" collapsed="false">
      <c r="V715" s="254"/>
      <c r="W715" s="254"/>
      <c r="AX715" s="254"/>
      <c r="AY715" s="254"/>
    </row>
    <row r="716" customFormat="false" ht="15.75" hidden="false" customHeight="false" outlineLevel="0" collapsed="false">
      <c r="V716" s="254"/>
      <c r="W716" s="254"/>
      <c r="AX716" s="254"/>
      <c r="AY716" s="254"/>
    </row>
    <row r="717" customFormat="false" ht="15.75" hidden="false" customHeight="false" outlineLevel="0" collapsed="false">
      <c r="V717" s="254"/>
      <c r="W717" s="254"/>
      <c r="AX717" s="254"/>
      <c r="AY717" s="254"/>
    </row>
    <row r="718" customFormat="false" ht="15.75" hidden="false" customHeight="false" outlineLevel="0" collapsed="false">
      <c r="V718" s="254"/>
      <c r="W718" s="254"/>
      <c r="AX718" s="254"/>
      <c r="AY718" s="254"/>
    </row>
    <row r="719" customFormat="false" ht="15.75" hidden="false" customHeight="false" outlineLevel="0" collapsed="false">
      <c r="V719" s="254"/>
      <c r="W719" s="254"/>
      <c r="AX719" s="254"/>
      <c r="AY719" s="254"/>
    </row>
    <row r="720" customFormat="false" ht="15.75" hidden="false" customHeight="false" outlineLevel="0" collapsed="false">
      <c r="V720" s="254"/>
      <c r="W720" s="254"/>
      <c r="AX720" s="254"/>
      <c r="AY720" s="254"/>
    </row>
    <row r="721" customFormat="false" ht="15.75" hidden="false" customHeight="false" outlineLevel="0" collapsed="false">
      <c r="V721" s="254"/>
      <c r="W721" s="254"/>
      <c r="AX721" s="254"/>
      <c r="AY721" s="254"/>
    </row>
    <row r="722" customFormat="false" ht="15.75" hidden="false" customHeight="false" outlineLevel="0" collapsed="false">
      <c r="V722" s="254"/>
      <c r="W722" s="254"/>
      <c r="AX722" s="254"/>
      <c r="AY722" s="254"/>
    </row>
    <row r="723" customFormat="false" ht="15.75" hidden="false" customHeight="false" outlineLevel="0" collapsed="false">
      <c r="V723" s="254"/>
      <c r="W723" s="254"/>
      <c r="AX723" s="254"/>
      <c r="AY723" s="254"/>
    </row>
    <row r="724" customFormat="false" ht="15.75" hidden="false" customHeight="false" outlineLevel="0" collapsed="false">
      <c r="V724" s="254"/>
      <c r="W724" s="254"/>
      <c r="AX724" s="254"/>
      <c r="AY724" s="254"/>
    </row>
    <row r="725" customFormat="false" ht="15.75" hidden="false" customHeight="false" outlineLevel="0" collapsed="false">
      <c r="V725" s="254"/>
      <c r="W725" s="254"/>
      <c r="AX725" s="254"/>
      <c r="AY725" s="254"/>
    </row>
    <row r="726" customFormat="false" ht="15.75" hidden="false" customHeight="false" outlineLevel="0" collapsed="false">
      <c r="V726" s="254"/>
      <c r="W726" s="254"/>
      <c r="AX726" s="254"/>
      <c r="AY726" s="254"/>
    </row>
    <row r="727" customFormat="false" ht="15.75" hidden="false" customHeight="false" outlineLevel="0" collapsed="false">
      <c r="V727" s="254"/>
      <c r="W727" s="254"/>
      <c r="AX727" s="254"/>
      <c r="AY727" s="254"/>
    </row>
    <row r="728" customFormat="false" ht="15.75" hidden="false" customHeight="false" outlineLevel="0" collapsed="false">
      <c r="V728" s="254"/>
      <c r="W728" s="254"/>
      <c r="AX728" s="254"/>
      <c r="AY728" s="254"/>
    </row>
    <row r="729" customFormat="false" ht="15.75" hidden="false" customHeight="false" outlineLevel="0" collapsed="false">
      <c r="V729" s="254"/>
      <c r="W729" s="254"/>
      <c r="AX729" s="254"/>
      <c r="AY729" s="254"/>
    </row>
    <row r="730" customFormat="false" ht="15.75" hidden="false" customHeight="false" outlineLevel="0" collapsed="false">
      <c r="V730" s="254"/>
      <c r="W730" s="254"/>
      <c r="AX730" s="254"/>
      <c r="AY730" s="254"/>
    </row>
    <row r="731" customFormat="false" ht="15.75" hidden="false" customHeight="false" outlineLevel="0" collapsed="false">
      <c r="V731" s="254"/>
      <c r="W731" s="254"/>
      <c r="AX731" s="254"/>
      <c r="AY731" s="254"/>
    </row>
    <row r="732" customFormat="false" ht="15.75" hidden="false" customHeight="false" outlineLevel="0" collapsed="false">
      <c r="V732" s="254"/>
      <c r="W732" s="254"/>
      <c r="AX732" s="254"/>
      <c r="AY732" s="254"/>
    </row>
    <row r="733" customFormat="false" ht="15.75" hidden="false" customHeight="false" outlineLevel="0" collapsed="false">
      <c r="V733" s="254"/>
      <c r="W733" s="254"/>
      <c r="AX733" s="254"/>
      <c r="AY733" s="254"/>
    </row>
    <row r="734" customFormat="false" ht="15.75" hidden="false" customHeight="false" outlineLevel="0" collapsed="false">
      <c r="V734" s="254"/>
      <c r="W734" s="254"/>
      <c r="AX734" s="254"/>
      <c r="AY734" s="254"/>
    </row>
    <row r="735" customFormat="false" ht="15.75" hidden="false" customHeight="false" outlineLevel="0" collapsed="false">
      <c r="V735" s="254"/>
      <c r="W735" s="254"/>
      <c r="AX735" s="254"/>
      <c r="AY735" s="254"/>
    </row>
    <row r="736" customFormat="false" ht="15.75" hidden="false" customHeight="false" outlineLevel="0" collapsed="false">
      <c r="V736" s="254"/>
      <c r="W736" s="254"/>
      <c r="AX736" s="254"/>
      <c r="AY736" s="254"/>
    </row>
    <row r="737" customFormat="false" ht="15.75" hidden="false" customHeight="false" outlineLevel="0" collapsed="false">
      <c r="V737" s="254"/>
      <c r="W737" s="254"/>
      <c r="AX737" s="254"/>
      <c r="AY737" s="254"/>
    </row>
    <row r="738" customFormat="false" ht="15.75" hidden="false" customHeight="false" outlineLevel="0" collapsed="false">
      <c r="V738" s="254"/>
      <c r="W738" s="254"/>
      <c r="AX738" s="254"/>
      <c r="AY738" s="254"/>
    </row>
    <row r="739" customFormat="false" ht="15.75" hidden="false" customHeight="false" outlineLevel="0" collapsed="false">
      <c r="V739" s="254"/>
      <c r="W739" s="254"/>
      <c r="AX739" s="254"/>
      <c r="AY739" s="254"/>
    </row>
    <row r="740" customFormat="false" ht="15.75" hidden="false" customHeight="false" outlineLevel="0" collapsed="false">
      <c r="V740" s="254"/>
      <c r="W740" s="254"/>
      <c r="AX740" s="254"/>
      <c r="AY740" s="254"/>
    </row>
    <row r="741" customFormat="false" ht="15.75" hidden="false" customHeight="false" outlineLevel="0" collapsed="false">
      <c r="V741" s="254"/>
      <c r="W741" s="254"/>
      <c r="AX741" s="254"/>
      <c r="AY741" s="254"/>
    </row>
    <row r="742" customFormat="false" ht="15.75" hidden="false" customHeight="false" outlineLevel="0" collapsed="false">
      <c r="V742" s="254"/>
      <c r="W742" s="254"/>
      <c r="AX742" s="254"/>
      <c r="AY742" s="254"/>
    </row>
    <row r="743" customFormat="false" ht="15.75" hidden="false" customHeight="false" outlineLevel="0" collapsed="false">
      <c r="V743" s="254"/>
      <c r="W743" s="254"/>
      <c r="AX743" s="254"/>
      <c r="AY743" s="254"/>
    </row>
    <row r="744" customFormat="false" ht="15.75" hidden="false" customHeight="false" outlineLevel="0" collapsed="false">
      <c r="V744" s="254"/>
      <c r="W744" s="254"/>
      <c r="AX744" s="254"/>
      <c r="AY744" s="254"/>
    </row>
    <row r="745" customFormat="false" ht="15.75" hidden="false" customHeight="false" outlineLevel="0" collapsed="false">
      <c r="V745" s="254"/>
      <c r="W745" s="254"/>
      <c r="AX745" s="254"/>
      <c r="AY745" s="254"/>
    </row>
    <row r="746" customFormat="false" ht="15.75" hidden="false" customHeight="false" outlineLevel="0" collapsed="false">
      <c r="V746" s="254"/>
      <c r="W746" s="254"/>
      <c r="AX746" s="254"/>
      <c r="AY746" s="254"/>
    </row>
    <row r="747" customFormat="false" ht="15.75" hidden="false" customHeight="false" outlineLevel="0" collapsed="false">
      <c r="V747" s="254"/>
      <c r="W747" s="254"/>
      <c r="AX747" s="254"/>
      <c r="AY747" s="254"/>
    </row>
    <row r="748" customFormat="false" ht="15.75" hidden="false" customHeight="false" outlineLevel="0" collapsed="false">
      <c r="V748" s="254"/>
      <c r="W748" s="254"/>
      <c r="AX748" s="254"/>
      <c r="AY748" s="254"/>
    </row>
    <row r="749" customFormat="false" ht="15.75" hidden="false" customHeight="false" outlineLevel="0" collapsed="false">
      <c r="V749" s="254"/>
      <c r="W749" s="254"/>
      <c r="AX749" s="254"/>
      <c r="AY749" s="254"/>
    </row>
    <row r="750" customFormat="false" ht="15.75" hidden="false" customHeight="false" outlineLevel="0" collapsed="false">
      <c r="V750" s="254"/>
      <c r="W750" s="254"/>
      <c r="AX750" s="254"/>
      <c r="AY750" s="254"/>
    </row>
    <row r="751" customFormat="false" ht="15.75" hidden="false" customHeight="false" outlineLevel="0" collapsed="false">
      <c r="V751" s="254"/>
      <c r="W751" s="254"/>
      <c r="AX751" s="254"/>
      <c r="AY751" s="254"/>
    </row>
    <row r="752" customFormat="false" ht="15.75" hidden="false" customHeight="false" outlineLevel="0" collapsed="false">
      <c r="V752" s="254"/>
      <c r="W752" s="254"/>
      <c r="AX752" s="254"/>
      <c r="AY752" s="254"/>
    </row>
    <row r="753" customFormat="false" ht="15.75" hidden="false" customHeight="false" outlineLevel="0" collapsed="false">
      <c r="V753" s="254"/>
      <c r="W753" s="254"/>
      <c r="AX753" s="254"/>
      <c r="AY753" s="254"/>
    </row>
    <row r="754" customFormat="false" ht="15.75" hidden="false" customHeight="false" outlineLevel="0" collapsed="false">
      <c r="V754" s="254"/>
      <c r="W754" s="254"/>
      <c r="AX754" s="254"/>
      <c r="AY754" s="254"/>
    </row>
    <row r="755" customFormat="false" ht="15.75" hidden="false" customHeight="false" outlineLevel="0" collapsed="false">
      <c r="V755" s="254"/>
      <c r="W755" s="254"/>
      <c r="AX755" s="254"/>
      <c r="AY755" s="254"/>
    </row>
    <row r="756" customFormat="false" ht="15.75" hidden="false" customHeight="false" outlineLevel="0" collapsed="false">
      <c r="V756" s="254"/>
      <c r="W756" s="254"/>
      <c r="AX756" s="254"/>
      <c r="AY756" s="254"/>
    </row>
    <row r="757" customFormat="false" ht="15.75" hidden="false" customHeight="false" outlineLevel="0" collapsed="false">
      <c r="V757" s="254"/>
      <c r="W757" s="254"/>
      <c r="AX757" s="254"/>
      <c r="AY757" s="254"/>
    </row>
    <row r="758" customFormat="false" ht="15.75" hidden="false" customHeight="false" outlineLevel="0" collapsed="false">
      <c r="V758" s="254"/>
      <c r="W758" s="254"/>
      <c r="AX758" s="254"/>
      <c r="AY758" s="254"/>
    </row>
    <row r="759" customFormat="false" ht="15.75" hidden="false" customHeight="false" outlineLevel="0" collapsed="false">
      <c r="V759" s="254"/>
      <c r="W759" s="254"/>
      <c r="AX759" s="254"/>
      <c r="AY759" s="254"/>
    </row>
    <row r="760" customFormat="false" ht="15.75" hidden="false" customHeight="false" outlineLevel="0" collapsed="false">
      <c r="V760" s="254"/>
      <c r="W760" s="254"/>
      <c r="AX760" s="254"/>
      <c r="AY760" s="254"/>
    </row>
    <row r="761" customFormat="false" ht="15.75" hidden="false" customHeight="false" outlineLevel="0" collapsed="false">
      <c r="V761" s="254"/>
      <c r="W761" s="254"/>
      <c r="AX761" s="254"/>
      <c r="AY761" s="254"/>
    </row>
    <row r="762" customFormat="false" ht="15.75" hidden="false" customHeight="false" outlineLevel="0" collapsed="false">
      <c r="V762" s="254"/>
      <c r="W762" s="254"/>
      <c r="AX762" s="254"/>
      <c r="AY762" s="254"/>
    </row>
    <row r="763" customFormat="false" ht="15.75" hidden="false" customHeight="false" outlineLevel="0" collapsed="false">
      <c r="V763" s="254"/>
      <c r="W763" s="254"/>
      <c r="AX763" s="254"/>
      <c r="AY763" s="254"/>
    </row>
    <row r="764" customFormat="false" ht="15.75" hidden="false" customHeight="false" outlineLevel="0" collapsed="false">
      <c r="V764" s="254"/>
      <c r="W764" s="254"/>
      <c r="AX764" s="254"/>
      <c r="AY764" s="254"/>
    </row>
    <row r="765" customFormat="false" ht="15.75" hidden="false" customHeight="false" outlineLevel="0" collapsed="false">
      <c r="V765" s="254"/>
      <c r="W765" s="254"/>
      <c r="AX765" s="254"/>
      <c r="AY765" s="254"/>
    </row>
    <row r="766" customFormat="false" ht="15.75" hidden="false" customHeight="false" outlineLevel="0" collapsed="false">
      <c r="V766" s="254"/>
      <c r="W766" s="254"/>
      <c r="AX766" s="254"/>
      <c r="AY766" s="254"/>
    </row>
    <row r="767" customFormat="false" ht="15.75" hidden="false" customHeight="false" outlineLevel="0" collapsed="false">
      <c r="V767" s="254"/>
      <c r="W767" s="254"/>
      <c r="AX767" s="254"/>
      <c r="AY767" s="254"/>
    </row>
    <row r="768" customFormat="false" ht="15.75" hidden="false" customHeight="false" outlineLevel="0" collapsed="false">
      <c r="V768" s="254"/>
      <c r="W768" s="254"/>
      <c r="AX768" s="254"/>
      <c r="AY768" s="254"/>
    </row>
    <row r="769" customFormat="false" ht="15.75" hidden="false" customHeight="false" outlineLevel="0" collapsed="false">
      <c r="V769" s="254"/>
      <c r="W769" s="254"/>
      <c r="AX769" s="254"/>
      <c r="AY769" s="254"/>
    </row>
    <row r="770" customFormat="false" ht="15.75" hidden="false" customHeight="false" outlineLevel="0" collapsed="false">
      <c r="V770" s="254"/>
      <c r="W770" s="254"/>
      <c r="AX770" s="254"/>
      <c r="AY770" s="254"/>
    </row>
    <row r="771" customFormat="false" ht="15.75" hidden="false" customHeight="false" outlineLevel="0" collapsed="false">
      <c r="V771" s="254"/>
      <c r="W771" s="254"/>
      <c r="AX771" s="254"/>
      <c r="AY771" s="254"/>
    </row>
    <row r="772" customFormat="false" ht="15.75" hidden="false" customHeight="false" outlineLevel="0" collapsed="false">
      <c r="V772" s="254"/>
      <c r="W772" s="254"/>
      <c r="AX772" s="254"/>
      <c r="AY772" s="254"/>
    </row>
    <row r="773" customFormat="false" ht="15.75" hidden="false" customHeight="false" outlineLevel="0" collapsed="false">
      <c r="V773" s="254"/>
      <c r="W773" s="254"/>
      <c r="AX773" s="254"/>
      <c r="AY773" s="254"/>
    </row>
    <row r="774" customFormat="false" ht="15.75" hidden="false" customHeight="false" outlineLevel="0" collapsed="false">
      <c r="V774" s="254"/>
      <c r="W774" s="254"/>
      <c r="AX774" s="254"/>
      <c r="AY774" s="254"/>
    </row>
    <row r="775" customFormat="false" ht="15.75" hidden="false" customHeight="false" outlineLevel="0" collapsed="false">
      <c r="V775" s="254"/>
      <c r="W775" s="254"/>
      <c r="AX775" s="254"/>
      <c r="AY775" s="254"/>
    </row>
    <row r="776" customFormat="false" ht="15.75" hidden="false" customHeight="false" outlineLevel="0" collapsed="false">
      <c r="V776" s="254"/>
      <c r="W776" s="254"/>
      <c r="AX776" s="254"/>
      <c r="AY776" s="254"/>
    </row>
    <row r="777" customFormat="false" ht="15.75" hidden="false" customHeight="false" outlineLevel="0" collapsed="false">
      <c r="V777" s="254"/>
      <c r="W777" s="254"/>
      <c r="AX777" s="254"/>
      <c r="AY777" s="254"/>
    </row>
    <row r="778" customFormat="false" ht="15.75" hidden="false" customHeight="false" outlineLevel="0" collapsed="false">
      <c r="V778" s="254"/>
      <c r="W778" s="254"/>
      <c r="AX778" s="254"/>
      <c r="AY778" s="254"/>
    </row>
    <row r="779" customFormat="false" ht="15.75" hidden="false" customHeight="false" outlineLevel="0" collapsed="false">
      <c r="V779" s="254"/>
      <c r="W779" s="254"/>
      <c r="AX779" s="254"/>
      <c r="AY779" s="254"/>
    </row>
    <row r="780" customFormat="false" ht="15.75" hidden="false" customHeight="false" outlineLevel="0" collapsed="false">
      <c r="V780" s="254"/>
      <c r="W780" s="254"/>
      <c r="AX780" s="254"/>
      <c r="AY780" s="254"/>
    </row>
    <row r="781" customFormat="false" ht="15.75" hidden="false" customHeight="false" outlineLevel="0" collapsed="false">
      <c r="V781" s="254"/>
      <c r="W781" s="254"/>
      <c r="AX781" s="254"/>
      <c r="AY781" s="254"/>
    </row>
    <row r="782" customFormat="false" ht="15.75" hidden="false" customHeight="false" outlineLevel="0" collapsed="false">
      <c r="V782" s="254"/>
      <c r="W782" s="254"/>
      <c r="AX782" s="254"/>
      <c r="AY782" s="254"/>
    </row>
    <row r="783" customFormat="false" ht="15.75" hidden="false" customHeight="false" outlineLevel="0" collapsed="false">
      <c r="V783" s="254"/>
      <c r="W783" s="254"/>
      <c r="AX783" s="254"/>
      <c r="AY783" s="254"/>
    </row>
    <row r="784" customFormat="false" ht="15.75" hidden="false" customHeight="false" outlineLevel="0" collapsed="false">
      <c r="V784" s="254"/>
      <c r="W784" s="254"/>
      <c r="AX784" s="254"/>
      <c r="AY784" s="254"/>
    </row>
    <row r="785" customFormat="false" ht="15.75" hidden="false" customHeight="false" outlineLevel="0" collapsed="false">
      <c r="V785" s="254"/>
      <c r="W785" s="254"/>
      <c r="AX785" s="254"/>
      <c r="AY785" s="254"/>
    </row>
    <row r="786" customFormat="false" ht="15.75" hidden="false" customHeight="false" outlineLevel="0" collapsed="false">
      <c r="V786" s="254"/>
      <c r="W786" s="254"/>
      <c r="AX786" s="254"/>
      <c r="AY786" s="254"/>
    </row>
    <row r="787" customFormat="false" ht="15.75" hidden="false" customHeight="false" outlineLevel="0" collapsed="false">
      <c r="V787" s="254"/>
      <c r="W787" s="254"/>
      <c r="AX787" s="254"/>
      <c r="AY787" s="254"/>
    </row>
    <row r="788" customFormat="false" ht="15.75" hidden="false" customHeight="false" outlineLevel="0" collapsed="false">
      <c r="V788" s="254"/>
      <c r="W788" s="254"/>
      <c r="AX788" s="254"/>
      <c r="AY788" s="254"/>
    </row>
    <row r="789" customFormat="false" ht="15.75" hidden="false" customHeight="false" outlineLevel="0" collapsed="false">
      <c r="V789" s="254"/>
      <c r="W789" s="254"/>
      <c r="AX789" s="254"/>
      <c r="AY789" s="254"/>
    </row>
    <row r="790" customFormat="false" ht="15.75" hidden="false" customHeight="false" outlineLevel="0" collapsed="false">
      <c r="V790" s="254"/>
      <c r="W790" s="254"/>
      <c r="AX790" s="254"/>
      <c r="AY790" s="254"/>
    </row>
    <row r="791" customFormat="false" ht="15.75" hidden="false" customHeight="false" outlineLevel="0" collapsed="false">
      <c r="V791" s="254"/>
      <c r="W791" s="254"/>
      <c r="AX791" s="254"/>
      <c r="AY791" s="254"/>
    </row>
    <row r="792" customFormat="false" ht="15.75" hidden="false" customHeight="false" outlineLevel="0" collapsed="false">
      <c r="V792" s="254"/>
      <c r="W792" s="254"/>
      <c r="AX792" s="254"/>
      <c r="AY792" s="254"/>
    </row>
    <row r="793" customFormat="false" ht="15.75" hidden="false" customHeight="false" outlineLevel="0" collapsed="false">
      <c r="V793" s="254"/>
      <c r="W793" s="254"/>
      <c r="AX793" s="254"/>
      <c r="AY793" s="254"/>
    </row>
    <row r="794" customFormat="false" ht="15.75" hidden="false" customHeight="false" outlineLevel="0" collapsed="false">
      <c r="V794" s="254"/>
      <c r="W794" s="254"/>
      <c r="AX794" s="254"/>
      <c r="AY794" s="254"/>
    </row>
    <row r="795" customFormat="false" ht="15.75" hidden="false" customHeight="false" outlineLevel="0" collapsed="false">
      <c r="V795" s="254"/>
      <c r="W795" s="254"/>
      <c r="AX795" s="254"/>
      <c r="AY795" s="254"/>
    </row>
    <row r="796" customFormat="false" ht="15.75" hidden="false" customHeight="false" outlineLevel="0" collapsed="false">
      <c r="V796" s="254"/>
      <c r="W796" s="254"/>
      <c r="AX796" s="254"/>
      <c r="AY796" s="254"/>
    </row>
    <row r="797" customFormat="false" ht="15.75" hidden="false" customHeight="false" outlineLevel="0" collapsed="false">
      <c r="V797" s="254"/>
      <c r="W797" s="254"/>
      <c r="AX797" s="254"/>
      <c r="AY797" s="254"/>
    </row>
    <row r="798" customFormat="false" ht="15.75" hidden="false" customHeight="false" outlineLevel="0" collapsed="false">
      <c r="V798" s="254"/>
      <c r="W798" s="254"/>
      <c r="AX798" s="254"/>
      <c r="AY798" s="254"/>
    </row>
    <row r="799" customFormat="false" ht="15.75" hidden="false" customHeight="false" outlineLevel="0" collapsed="false">
      <c r="V799" s="254"/>
      <c r="W799" s="254"/>
      <c r="AX799" s="254"/>
      <c r="AY799" s="254"/>
    </row>
    <row r="800" customFormat="false" ht="15.75" hidden="false" customHeight="false" outlineLevel="0" collapsed="false">
      <c r="V800" s="254"/>
      <c r="W800" s="254"/>
      <c r="AX800" s="254"/>
      <c r="AY800" s="254"/>
    </row>
    <row r="801" customFormat="false" ht="15.75" hidden="false" customHeight="false" outlineLevel="0" collapsed="false">
      <c r="V801" s="254"/>
      <c r="W801" s="254"/>
      <c r="AX801" s="254"/>
      <c r="AY801" s="254"/>
    </row>
    <row r="802" customFormat="false" ht="15.75" hidden="false" customHeight="false" outlineLevel="0" collapsed="false">
      <c r="V802" s="254"/>
      <c r="W802" s="254"/>
      <c r="AX802" s="254"/>
      <c r="AY802" s="254"/>
    </row>
    <row r="803" customFormat="false" ht="15.75" hidden="false" customHeight="false" outlineLevel="0" collapsed="false">
      <c r="V803" s="254"/>
      <c r="W803" s="254"/>
      <c r="AX803" s="254"/>
      <c r="AY803" s="254"/>
    </row>
    <row r="804" customFormat="false" ht="15.75" hidden="false" customHeight="false" outlineLevel="0" collapsed="false">
      <c r="V804" s="254"/>
      <c r="W804" s="254"/>
      <c r="AX804" s="254"/>
      <c r="AY804" s="254"/>
    </row>
    <row r="805" customFormat="false" ht="15.75" hidden="false" customHeight="false" outlineLevel="0" collapsed="false">
      <c r="V805" s="254"/>
      <c r="W805" s="254"/>
      <c r="AX805" s="254"/>
      <c r="AY805" s="254"/>
    </row>
    <row r="806" customFormat="false" ht="15.75" hidden="false" customHeight="false" outlineLevel="0" collapsed="false">
      <c r="V806" s="254"/>
      <c r="W806" s="254"/>
      <c r="AX806" s="254"/>
      <c r="AY806" s="254"/>
    </row>
    <row r="807" customFormat="false" ht="15.75" hidden="false" customHeight="false" outlineLevel="0" collapsed="false">
      <c r="V807" s="254"/>
      <c r="W807" s="254"/>
      <c r="AX807" s="254"/>
      <c r="AY807" s="254"/>
    </row>
    <row r="808" customFormat="false" ht="15.75" hidden="false" customHeight="false" outlineLevel="0" collapsed="false">
      <c r="V808" s="254"/>
      <c r="W808" s="254"/>
      <c r="AX808" s="254"/>
      <c r="AY808" s="254"/>
    </row>
    <row r="809" customFormat="false" ht="15.75" hidden="false" customHeight="false" outlineLevel="0" collapsed="false">
      <c r="V809" s="254"/>
      <c r="W809" s="254"/>
      <c r="AX809" s="254"/>
      <c r="AY809" s="254"/>
    </row>
    <row r="810" customFormat="false" ht="15.75" hidden="false" customHeight="false" outlineLevel="0" collapsed="false">
      <c r="V810" s="254"/>
      <c r="W810" s="254"/>
      <c r="AX810" s="254"/>
      <c r="AY810" s="254"/>
    </row>
    <row r="811" customFormat="false" ht="15.75" hidden="false" customHeight="false" outlineLevel="0" collapsed="false">
      <c r="V811" s="254"/>
      <c r="W811" s="254"/>
      <c r="AX811" s="254"/>
      <c r="AY811" s="254"/>
    </row>
    <row r="812" customFormat="false" ht="15.75" hidden="false" customHeight="false" outlineLevel="0" collapsed="false">
      <c r="V812" s="254"/>
      <c r="W812" s="254"/>
      <c r="AX812" s="254"/>
      <c r="AY812" s="254"/>
    </row>
    <row r="813" customFormat="false" ht="15.75" hidden="false" customHeight="false" outlineLevel="0" collapsed="false">
      <c r="V813" s="254"/>
      <c r="W813" s="254"/>
      <c r="AX813" s="254"/>
      <c r="AY813" s="254"/>
    </row>
    <row r="814" customFormat="false" ht="15.75" hidden="false" customHeight="false" outlineLevel="0" collapsed="false">
      <c r="V814" s="254"/>
      <c r="W814" s="254"/>
      <c r="AX814" s="254"/>
      <c r="AY814" s="254"/>
    </row>
    <row r="815" customFormat="false" ht="15.75" hidden="false" customHeight="false" outlineLevel="0" collapsed="false">
      <c r="V815" s="254"/>
      <c r="W815" s="254"/>
      <c r="AX815" s="254"/>
      <c r="AY815" s="254"/>
    </row>
    <row r="816" customFormat="false" ht="15.75" hidden="false" customHeight="false" outlineLevel="0" collapsed="false">
      <c r="V816" s="254"/>
      <c r="W816" s="254"/>
      <c r="AX816" s="254"/>
      <c r="AY816" s="254"/>
    </row>
    <row r="817" customFormat="false" ht="15.75" hidden="false" customHeight="false" outlineLevel="0" collapsed="false">
      <c r="V817" s="254"/>
      <c r="W817" s="254"/>
      <c r="AX817" s="254"/>
      <c r="AY817" s="254"/>
    </row>
    <row r="818" customFormat="false" ht="15.75" hidden="false" customHeight="false" outlineLevel="0" collapsed="false">
      <c r="V818" s="254"/>
      <c r="W818" s="254"/>
      <c r="AX818" s="254"/>
      <c r="AY818" s="254"/>
    </row>
    <row r="819" customFormat="false" ht="15.75" hidden="false" customHeight="false" outlineLevel="0" collapsed="false">
      <c r="V819" s="254"/>
      <c r="W819" s="254"/>
      <c r="AX819" s="254"/>
      <c r="AY819" s="254"/>
    </row>
    <row r="820" customFormat="false" ht="15.75" hidden="false" customHeight="false" outlineLevel="0" collapsed="false">
      <c r="V820" s="254"/>
      <c r="W820" s="254"/>
      <c r="AX820" s="254"/>
      <c r="AY820" s="254"/>
    </row>
    <row r="821" customFormat="false" ht="15.75" hidden="false" customHeight="false" outlineLevel="0" collapsed="false">
      <c r="V821" s="254"/>
      <c r="W821" s="254"/>
      <c r="AX821" s="254"/>
      <c r="AY821" s="254"/>
    </row>
    <row r="822" customFormat="false" ht="15.75" hidden="false" customHeight="false" outlineLevel="0" collapsed="false">
      <c r="V822" s="254"/>
      <c r="W822" s="254"/>
      <c r="AX822" s="254"/>
      <c r="AY822" s="254"/>
    </row>
    <row r="823" customFormat="false" ht="15.75" hidden="false" customHeight="false" outlineLevel="0" collapsed="false">
      <c r="V823" s="254"/>
      <c r="W823" s="254"/>
      <c r="AX823" s="254"/>
      <c r="AY823" s="254"/>
    </row>
    <row r="824" customFormat="false" ht="15.75" hidden="false" customHeight="false" outlineLevel="0" collapsed="false">
      <c r="V824" s="254"/>
      <c r="W824" s="254"/>
      <c r="AX824" s="254"/>
      <c r="AY824" s="254"/>
    </row>
    <row r="825" customFormat="false" ht="15.75" hidden="false" customHeight="false" outlineLevel="0" collapsed="false">
      <c r="V825" s="254"/>
      <c r="W825" s="254"/>
      <c r="AX825" s="254"/>
      <c r="AY825" s="254"/>
    </row>
    <row r="826" customFormat="false" ht="15.75" hidden="false" customHeight="false" outlineLevel="0" collapsed="false">
      <c r="V826" s="254"/>
      <c r="W826" s="254"/>
      <c r="AX826" s="254"/>
      <c r="AY826" s="254"/>
    </row>
    <row r="827" customFormat="false" ht="15.75" hidden="false" customHeight="false" outlineLevel="0" collapsed="false">
      <c r="V827" s="254"/>
      <c r="W827" s="254"/>
      <c r="AX827" s="254"/>
      <c r="AY827" s="254"/>
    </row>
    <row r="828" customFormat="false" ht="15.75" hidden="false" customHeight="false" outlineLevel="0" collapsed="false">
      <c r="V828" s="254"/>
      <c r="W828" s="254"/>
      <c r="AX828" s="254"/>
      <c r="AY828" s="254"/>
    </row>
    <row r="829" customFormat="false" ht="15.75" hidden="false" customHeight="false" outlineLevel="0" collapsed="false">
      <c r="V829" s="254"/>
      <c r="W829" s="254"/>
      <c r="AX829" s="254"/>
      <c r="AY829" s="254"/>
    </row>
    <row r="830" customFormat="false" ht="15.75" hidden="false" customHeight="false" outlineLevel="0" collapsed="false">
      <c r="V830" s="254"/>
      <c r="W830" s="254"/>
      <c r="AX830" s="254"/>
      <c r="AY830" s="254"/>
    </row>
    <row r="831" customFormat="false" ht="15.75" hidden="false" customHeight="false" outlineLevel="0" collapsed="false">
      <c r="V831" s="254"/>
      <c r="W831" s="254"/>
      <c r="AX831" s="254"/>
      <c r="AY831" s="254"/>
    </row>
    <row r="832" customFormat="false" ht="15.75" hidden="false" customHeight="false" outlineLevel="0" collapsed="false">
      <c r="V832" s="254"/>
      <c r="W832" s="254"/>
      <c r="AX832" s="254"/>
      <c r="AY832" s="254"/>
    </row>
    <row r="833" customFormat="false" ht="15.75" hidden="false" customHeight="false" outlineLevel="0" collapsed="false">
      <c r="V833" s="254"/>
      <c r="W833" s="254"/>
      <c r="AX833" s="254"/>
      <c r="AY833" s="254"/>
    </row>
    <row r="834" customFormat="false" ht="15.75" hidden="false" customHeight="false" outlineLevel="0" collapsed="false">
      <c r="V834" s="254"/>
      <c r="W834" s="254"/>
      <c r="AX834" s="254"/>
      <c r="AY834" s="254"/>
    </row>
    <row r="835" customFormat="false" ht="15.75" hidden="false" customHeight="false" outlineLevel="0" collapsed="false">
      <c r="V835" s="254"/>
      <c r="W835" s="254"/>
      <c r="AX835" s="254"/>
      <c r="AY835" s="254"/>
    </row>
    <row r="836" customFormat="false" ht="15.75" hidden="false" customHeight="false" outlineLevel="0" collapsed="false">
      <c r="V836" s="254"/>
      <c r="W836" s="254"/>
      <c r="AX836" s="254"/>
      <c r="AY836" s="254"/>
    </row>
    <row r="837" customFormat="false" ht="15.75" hidden="false" customHeight="false" outlineLevel="0" collapsed="false">
      <c r="V837" s="254"/>
      <c r="W837" s="254"/>
      <c r="AX837" s="254"/>
      <c r="AY837" s="254"/>
    </row>
    <row r="838" customFormat="false" ht="15.75" hidden="false" customHeight="false" outlineLevel="0" collapsed="false">
      <c r="V838" s="254"/>
      <c r="W838" s="254"/>
      <c r="AX838" s="254"/>
      <c r="AY838" s="254"/>
    </row>
    <row r="839" customFormat="false" ht="15.75" hidden="false" customHeight="false" outlineLevel="0" collapsed="false">
      <c r="V839" s="254"/>
      <c r="W839" s="254"/>
      <c r="AX839" s="254"/>
      <c r="AY839" s="254"/>
    </row>
    <row r="840" customFormat="false" ht="15.75" hidden="false" customHeight="false" outlineLevel="0" collapsed="false">
      <c r="V840" s="254"/>
      <c r="W840" s="254"/>
      <c r="AX840" s="254"/>
      <c r="AY840" s="254"/>
    </row>
    <row r="841" customFormat="false" ht="15.75" hidden="false" customHeight="false" outlineLevel="0" collapsed="false">
      <c r="V841" s="254"/>
      <c r="W841" s="254"/>
      <c r="AX841" s="254"/>
      <c r="AY841" s="254"/>
    </row>
    <row r="842" customFormat="false" ht="15.75" hidden="false" customHeight="false" outlineLevel="0" collapsed="false">
      <c r="V842" s="254"/>
      <c r="W842" s="254"/>
      <c r="AX842" s="254"/>
      <c r="AY842" s="254"/>
    </row>
    <row r="843" customFormat="false" ht="15.75" hidden="false" customHeight="false" outlineLevel="0" collapsed="false">
      <c r="V843" s="254"/>
      <c r="W843" s="254"/>
      <c r="AX843" s="254"/>
      <c r="AY843" s="254"/>
    </row>
    <row r="844" customFormat="false" ht="15.75" hidden="false" customHeight="false" outlineLevel="0" collapsed="false">
      <c r="V844" s="254"/>
      <c r="W844" s="254"/>
      <c r="AX844" s="254"/>
      <c r="AY844" s="254"/>
    </row>
    <row r="845" customFormat="false" ht="15.75" hidden="false" customHeight="false" outlineLevel="0" collapsed="false">
      <c r="V845" s="254"/>
      <c r="W845" s="254"/>
      <c r="AX845" s="254"/>
      <c r="AY845" s="254"/>
    </row>
    <row r="846" customFormat="false" ht="15.75" hidden="false" customHeight="false" outlineLevel="0" collapsed="false">
      <c r="V846" s="254"/>
      <c r="W846" s="254"/>
      <c r="AX846" s="254"/>
      <c r="AY846" s="254"/>
    </row>
    <row r="847" customFormat="false" ht="15.75" hidden="false" customHeight="false" outlineLevel="0" collapsed="false">
      <c r="V847" s="254"/>
      <c r="W847" s="254"/>
      <c r="AX847" s="254"/>
      <c r="AY847" s="254"/>
    </row>
    <row r="848" customFormat="false" ht="15.75" hidden="false" customHeight="false" outlineLevel="0" collapsed="false">
      <c r="V848" s="254"/>
      <c r="W848" s="254"/>
      <c r="AX848" s="254"/>
      <c r="AY848" s="254"/>
    </row>
    <row r="849" customFormat="false" ht="15.75" hidden="false" customHeight="false" outlineLevel="0" collapsed="false">
      <c r="V849" s="254"/>
      <c r="W849" s="254"/>
      <c r="AX849" s="254"/>
      <c r="AY849" s="254"/>
    </row>
    <row r="850" customFormat="false" ht="15.75" hidden="false" customHeight="false" outlineLevel="0" collapsed="false">
      <c r="V850" s="254"/>
      <c r="W850" s="254"/>
      <c r="AX850" s="254"/>
      <c r="AY850" s="254"/>
    </row>
    <row r="851" customFormat="false" ht="15.75" hidden="false" customHeight="false" outlineLevel="0" collapsed="false">
      <c r="V851" s="254"/>
      <c r="W851" s="254"/>
      <c r="AX851" s="254"/>
      <c r="AY851" s="254"/>
    </row>
    <row r="852" customFormat="false" ht="15.75" hidden="false" customHeight="false" outlineLevel="0" collapsed="false">
      <c r="V852" s="254"/>
      <c r="W852" s="254"/>
      <c r="AX852" s="254"/>
      <c r="AY852" s="254"/>
    </row>
    <row r="853" customFormat="false" ht="15.75" hidden="false" customHeight="false" outlineLevel="0" collapsed="false">
      <c r="V853" s="254"/>
      <c r="W853" s="254"/>
      <c r="AX853" s="254"/>
      <c r="AY853" s="254"/>
    </row>
    <row r="854" customFormat="false" ht="15.75" hidden="false" customHeight="false" outlineLevel="0" collapsed="false">
      <c r="V854" s="254"/>
      <c r="W854" s="254"/>
      <c r="AX854" s="254"/>
      <c r="AY854" s="254"/>
    </row>
    <row r="855" customFormat="false" ht="15.75" hidden="false" customHeight="false" outlineLevel="0" collapsed="false">
      <c r="V855" s="254"/>
      <c r="W855" s="254"/>
      <c r="AX855" s="254"/>
      <c r="AY855" s="254"/>
    </row>
    <row r="856" customFormat="false" ht="15.75" hidden="false" customHeight="false" outlineLevel="0" collapsed="false">
      <c r="V856" s="254"/>
      <c r="W856" s="254"/>
      <c r="AX856" s="254"/>
      <c r="AY856" s="254"/>
    </row>
    <row r="857" customFormat="false" ht="15.75" hidden="false" customHeight="false" outlineLevel="0" collapsed="false">
      <c r="V857" s="254"/>
      <c r="W857" s="254"/>
      <c r="AX857" s="254"/>
      <c r="AY857" s="254"/>
    </row>
    <row r="858" customFormat="false" ht="15.75" hidden="false" customHeight="false" outlineLevel="0" collapsed="false">
      <c r="V858" s="254"/>
      <c r="W858" s="254"/>
      <c r="AX858" s="254"/>
      <c r="AY858" s="254"/>
    </row>
    <row r="859" customFormat="false" ht="15.75" hidden="false" customHeight="false" outlineLevel="0" collapsed="false">
      <c r="V859" s="254"/>
      <c r="W859" s="254"/>
      <c r="AX859" s="254"/>
      <c r="AY859" s="254"/>
    </row>
    <row r="860" customFormat="false" ht="15.75" hidden="false" customHeight="false" outlineLevel="0" collapsed="false">
      <c r="V860" s="254"/>
      <c r="W860" s="254"/>
      <c r="AX860" s="254"/>
      <c r="AY860" s="254"/>
    </row>
    <row r="861" customFormat="false" ht="15.75" hidden="false" customHeight="false" outlineLevel="0" collapsed="false">
      <c r="V861" s="254"/>
      <c r="W861" s="254"/>
      <c r="AX861" s="254"/>
      <c r="AY861" s="254"/>
    </row>
    <row r="862" customFormat="false" ht="15.75" hidden="false" customHeight="false" outlineLevel="0" collapsed="false">
      <c r="V862" s="254"/>
      <c r="W862" s="254"/>
      <c r="AX862" s="254"/>
      <c r="AY862" s="254"/>
    </row>
    <row r="863" customFormat="false" ht="15.75" hidden="false" customHeight="false" outlineLevel="0" collapsed="false">
      <c r="V863" s="254"/>
      <c r="W863" s="254"/>
      <c r="AX863" s="254"/>
      <c r="AY863" s="254"/>
    </row>
    <row r="864" customFormat="false" ht="15.75" hidden="false" customHeight="false" outlineLevel="0" collapsed="false">
      <c r="V864" s="254"/>
      <c r="W864" s="254"/>
      <c r="AX864" s="254"/>
      <c r="AY864" s="254"/>
    </row>
    <row r="865" customFormat="false" ht="15.75" hidden="false" customHeight="false" outlineLevel="0" collapsed="false">
      <c r="V865" s="254"/>
      <c r="W865" s="254"/>
      <c r="AX865" s="254"/>
      <c r="AY865" s="254"/>
    </row>
    <row r="866" customFormat="false" ht="15.75" hidden="false" customHeight="false" outlineLevel="0" collapsed="false">
      <c r="V866" s="254"/>
      <c r="W866" s="254"/>
      <c r="AX866" s="254"/>
      <c r="AY866" s="254"/>
    </row>
    <row r="867" customFormat="false" ht="15.75" hidden="false" customHeight="false" outlineLevel="0" collapsed="false">
      <c r="V867" s="254"/>
      <c r="W867" s="254"/>
      <c r="AX867" s="254"/>
      <c r="AY867" s="254"/>
    </row>
    <row r="868" customFormat="false" ht="15.75" hidden="false" customHeight="false" outlineLevel="0" collapsed="false">
      <c r="V868" s="254"/>
      <c r="W868" s="254"/>
      <c r="AX868" s="254"/>
      <c r="AY868" s="254"/>
    </row>
    <row r="869" customFormat="false" ht="15.75" hidden="false" customHeight="false" outlineLevel="0" collapsed="false">
      <c r="V869" s="254"/>
      <c r="W869" s="254"/>
      <c r="AX869" s="254"/>
      <c r="AY869" s="254"/>
    </row>
    <row r="870" customFormat="false" ht="15.75" hidden="false" customHeight="false" outlineLevel="0" collapsed="false">
      <c r="V870" s="254"/>
      <c r="W870" s="254"/>
      <c r="AX870" s="254"/>
      <c r="AY870" s="254"/>
    </row>
    <row r="871" customFormat="false" ht="15.75" hidden="false" customHeight="false" outlineLevel="0" collapsed="false">
      <c r="V871" s="254"/>
      <c r="W871" s="254"/>
      <c r="AX871" s="254"/>
      <c r="AY871" s="254"/>
    </row>
    <row r="872" customFormat="false" ht="15.75" hidden="false" customHeight="false" outlineLevel="0" collapsed="false">
      <c r="V872" s="254"/>
      <c r="W872" s="254"/>
      <c r="AX872" s="254"/>
      <c r="AY872" s="254"/>
    </row>
    <row r="873" customFormat="false" ht="15.75" hidden="false" customHeight="false" outlineLevel="0" collapsed="false">
      <c r="V873" s="254"/>
      <c r="W873" s="254"/>
      <c r="AX873" s="254"/>
      <c r="AY873" s="254"/>
    </row>
    <row r="874" customFormat="false" ht="15.75" hidden="false" customHeight="false" outlineLevel="0" collapsed="false">
      <c r="V874" s="254"/>
      <c r="W874" s="254"/>
      <c r="AX874" s="254"/>
      <c r="AY874" s="254"/>
    </row>
    <row r="875" customFormat="false" ht="15.75" hidden="false" customHeight="false" outlineLevel="0" collapsed="false">
      <c r="V875" s="254"/>
      <c r="W875" s="254"/>
      <c r="AX875" s="254"/>
      <c r="AY875" s="254"/>
    </row>
    <row r="876" customFormat="false" ht="15.75" hidden="false" customHeight="false" outlineLevel="0" collapsed="false">
      <c r="V876" s="254"/>
      <c r="W876" s="254"/>
      <c r="AX876" s="254"/>
      <c r="AY876" s="254"/>
    </row>
    <row r="877" customFormat="false" ht="15.75" hidden="false" customHeight="false" outlineLevel="0" collapsed="false">
      <c r="V877" s="254"/>
      <c r="W877" s="254"/>
      <c r="AX877" s="254"/>
      <c r="AY877" s="254"/>
    </row>
    <row r="878" customFormat="false" ht="15.75" hidden="false" customHeight="false" outlineLevel="0" collapsed="false">
      <c r="V878" s="254"/>
      <c r="W878" s="254"/>
      <c r="AX878" s="254"/>
      <c r="AY878" s="254"/>
    </row>
    <row r="879" customFormat="false" ht="15.75" hidden="false" customHeight="false" outlineLevel="0" collapsed="false">
      <c r="V879" s="254"/>
      <c r="W879" s="254"/>
      <c r="AX879" s="254"/>
      <c r="AY879" s="254"/>
    </row>
    <row r="880" customFormat="false" ht="15.75" hidden="false" customHeight="false" outlineLevel="0" collapsed="false">
      <c r="V880" s="254"/>
      <c r="W880" s="254"/>
      <c r="AX880" s="254"/>
      <c r="AY880" s="254"/>
    </row>
    <row r="881" customFormat="false" ht="15.75" hidden="false" customHeight="false" outlineLevel="0" collapsed="false">
      <c r="V881" s="254"/>
      <c r="W881" s="254"/>
      <c r="AX881" s="254"/>
      <c r="AY881" s="254"/>
    </row>
    <row r="882" customFormat="false" ht="15.75" hidden="false" customHeight="false" outlineLevel="0" collapsed="false">
      <c r="V882" s="254"/>
      <c r="W882" s="254"/>
      <c r="AX882" s="254"/>
      <c r="AY882" s="254"/>
    </row>
    <row r="883" customFormat="false" ht="15.75" hidden="false" customHeight="false" outlineLevel="0" collapsed="false">
      <c r="V883" s="254"/>
      <c r="W883" s="254"/>
      <c r="AX883" s="254"/>
      <c r="AY883" s="254"/>
    </row>
    <row r="884" customFormat="false" ht="15.75" hidden="false" customHeight="false" outlineLevel="0" collapsed="false">
      <c r="V884" s="254"/>
      <c r="W884" s="254"/>
      <c r="AX884" s="254"/>
      <c r="AY884" s="254"/>
    </row>
    <row r="885" customFormat="false" ht="15.75" hidden="false" customHeight="false" outlineLevel="0" collapsed="false">
      <c r="V885" s="254"/>
      <c r="W885" s="254"/>
      <c r="AX885" s="254"/>
      <c r="AY885" s="254"/>
    </row>
    <row r="886" customFormat="false" ht="15.75" hidden="false" customHeight="false" outlineLevel="0" collapsed="false">
      <c r="V886" s="254"/>
      <c r="W886" s="254"/>
      <c r="AX886" s="254"/>
      <c r="AY886" s="254"/>
    </row>
    <row r="887" customFormat="false" ht="15.75" hidden="false" customHeight="false" outlineLevel="0" collapsed="false">
      <c r="V887" s="254"/>
      <c r="W887" s="254"/>
      <c r="AX887" s="254"/>
      <c r="AY887" s="254"/>
    </row>
    <row r="888" customFormat="false" ht="15.75" hidden="false" customHeight="false" outlineLevel="0" collapsed="false">
      <c r="V888" s="254"/>
      <c r="W888" s="254"/>
      <c r="AX888" s="254"/>
      <c r="AY888" s="254"/>
    </row>
    <row r="889" customFormat="false" ht="15.75" hidden="false" customHeight="false" outlineLevel="0" collapsed="false">
      <c r="V889" s="254"/>
      <c r="W889" s="254"/>
      <c r="AX889" s="254"/>
      <c r="AY889" s="254"/>
    </row>
    <row r="890" customFormat="false" ht="15.75" hidden="false" customHeight="false" outlineLevel="0" collapsed="false">
      <c r="V890" s="254"/>
      <c r="W890" s="254"/>
      <c r="AX890" s="254"/>
      <c r="AY890" s="254"/>
    </row>
    <row r="891" customFormat="false" ht="15.75" hidden="false" customHeight="false" outlineLevel="0" collapsed="false">
      <c r="V891" s="254"/>
      <c r="W891" s="254"/>
      <c r="AX891" s="254"/>
      <c r="AY891" s="254"/>
    </row>
    <row r="892" customFormat="false" ht="15.75" hidden="false" customHeight="false" outlineLevel="0" collapsed="false">
      <c r="V892" s="254"/>
      <c r="W892" s="254"/>
      <c r="AX892" s="254"/>
      <c r="AY892" s="254"/>
    </row>
    <row r="893" customFormat="false" ht="15.75" hidden="false" customHeight="false" outlineLevel="0" collapsed="false">
      <c r="V893" s="254"/>
      <c r="W893" s="254"/>
      <c r="AX893" s="254"/>
      <c r="AY893" s="254"/>
    </row>
    <row r="894" customFormat="false" ht="15.75" hidden="false" customHeight="false" outlineLevel="0" collapsed="false">
      <c r="V894" s="254"/>
      <c r="W894" s="254"/>
      <c r="AX894" s="254"/>
      <c r="AY894" s="254"/>
    </row>
    <row r="895" customFormat="false" ht="15.75" hidden="false" customHeight="false" outlineLevel="0" collapsed="false">
      <c r="V895" s="254"/>
      <c r="W895" s="254"/>
      <c r="AX895" s="254"/>
      <c r="AY895" s="254"/>
    </row>
    <row r="896" customFormat="false" ht="15.75" hidden="false" customHeight="false" outlineLevel="0" collapsed="false">
      <c r="V896" s="254"/>
      <c r="W896" s="254"/>
      <c r="AX896" s="254"/>
      <c r="AY896" s="254"/>
    </row>
    <row r="897" customFormat="false" ht="15.75" hidden="false" customHeight="false" outlineLevel="0" collapsed="false">
      <c r="V897" s="254"/>
      <c r="W897" s="254"/>
      <c r="AX897" s="254"/>
      <c r="AY897" s="254"/>
    </row>
    <row r="898" customFormat="false" ht="15.75" hidden="false" customHeight="false" outlineLevel="0" collapsed="false">
      <c r="V898" s="254"/>
      <c r="W898" s="254"/>
      <c r="AX898" s="254"/>
      <c r="AY898" s="254"/>
    </row>
    <row r="899" customFormat="false" ht="15.75" hidden="false" customHeight="false" outlineLevel="0" collapsed="false">
      <c r="V899" s="254"/>
      <c r="W899" s="254"/>
      <c r="AX899" s="254"/>
      <c r="AY899" s="254"/>
    </row>
    <row r="900" customFormat="false" ht="15.75" hidden="false" customHeight="false" outlineLevel="0" collapsed="false">
      <c r="V900" s="254"/>
      <c r="W900" s="254"/>
      <c r="AX900" s="254"/>
      <c r="AY900" s="254"/>
    </row>
    <row r="901" customFormat="false" ht="15.75" hidden="false" customHeight="false" outlineLevel="0" collapsed="false">
      <c r="V901" s="254"/>
      <c r="W901" s="254"/>
      <c r="AX901" s="254"/>
      <c r="AY901" s="254"/>
    </row>
    <row r="902" customFormat="false" ht="15.75" hidden="false" customHeight="false" outlineLevel="0" collapsed="false">
      <c r="V902" s="254"/>
      <c r="W902" s="254"/>
      <c r="AX902" s="254"/>
      <c r="AY902" s="254"/>
    </row>
    <row r="903" customFormat="false" ht="15.75" hidden="false" customHeight="false" outlineLevel="0" collapsed="false">
      <c r="V903" s="254"/>
      <c r="W903" s="254"/>
      <c r="AX903" s="254"/>
      <c r="AY903" s="254"/>
    </row>
    <row r="904" customFormat="false" ht="15.75" hidden="false" customHeight="false" outlineLevel="0" collapsed="false">
      <c r="V904" s="254"/>
      <c r="W904" s="254"/>
      <c r="AX904" s="254"/>
      <c r="AY904" s="254"/>
    </row>
    <row r="905" customFormat="false" ht="15.75" hidden="false" customHeight="false" outlineLevel="0" collapsed="false">
      <c r="V905" s="254"/>
      <c r="W905" s="254"/>
      <c r="AX905" s="254"/>
      <c r="AY905" s="254"/>
    </row>
    <row r="906" customFormat="false" ht="15.75" hidden="false" customHeight="false" outlineLevel="0" collapsed="false">
      <c r="V906" s="254"/>
      <c r="W906" s="254"/>
      <c r="AX906" s="254"/>
      <c r="AY906" s="254"/>
    </row>
    <row r="907" customFormat="false" ht="15.75" hidden="false" customHeight="false" outlineLevel="0" collapsed="false">
      <c r="V907" s="254"/>
      <c r="W907" s="254"/>
      <c r="AX907" s="254"/>
      <c r="AY907" s="254"/>
    </row>
    <row r="908" customFormat="false" ht="15.75" hidden="false" customHeight="false" outlineLevel="0" collapsed="false">
      <c r="V908" s="254"/>
      <c r="W908" s="254"/>
      <c r="AX908" s="254"/>
      <c r="AY908" s="254"/>
    </row>
    <row r="909" customFormat="false" ht="15.75" hidden="false" customHeight="false" outlineLevel="0" collapsed="false">
      <c r="V909" s="254"/>
      <c r="W909" s="254"/>
      <c r="AX909" s="254"/>
      <c r="AY909" s="254"/>
    </row>
    <row r="910" customFormat="false" ht="15.75" hidden="false" customHeight="false" outlineLevel="0" collapsed="false">
      <c r="V910" s="254"/>
      <c r="W910" s="254"/>
      <c r="AX910" s="254"/>
      <c r="AY910" s="254"/>
    </row>
    <row r="911" customFormat="false" ht="15.75" hidden="false" customHeight="false" outlineLevel="0" collapsed="false">
      <c r="V911" s="254"/>
      <c r="W911" s="254"/>
      <c r="AX911" s="254"/>
      <c r="AY911" s="254"/>
    </row>
    <row r="912" customFormat="false" ht="15.75" hidden="false" customHeight="false" outlineLevel="0" collapsed="false">
      <c r="V912" s="254"/>
      <c r="W912" s="254"/>
      <c r="AX912" s="254"/>
      <c r="AY912" s="254"/>
    </row>
    <row r="913" customFormat="false" ht="15.75" hidden="false" customHeight="false" outlineLevel="0" collapsed="false">
      <c r="V913" s="254"/>
      <c r="W913" s="254"/>
      <c r="AX913" s="254"/>
      <c r="AY913" s="254"/>
    </row>
    <row r="914" customFormat="false" ht="15.75" hidden="false" customHeight="false" outlineLevel="0" collapsed="false">
      <c r="V914" s="254"/>
      <c r="W914" s="254"/>
      <c r="AX914" s="254"/>
      <c r="AY914" s="254"/>
    </row>
    <row r="915" customFormat="false" ht="15.75" hidden="false" customHeight="false" outlineLevel="0" collapsed="false">
      <c r="V915" s="254"/>
      <c r="W915" s="254"/>
      <c r="AX915" s="254"/>
      <c r="AY915" s="254"/>
    </row>
    <row r="916" customFormat="false" ht="15.75" hidden="false" customHeight="false" outlineLevel="0" collapsed="false">
      <c r="V916" s="254"/>
      <c r="W916" s="254"/>
      <c r="AX916" s="254"/>
      <c r="AY916" s="254"/>
    </row>
    <row r="917" customFormat="false" ht="15.75" hidden="false" customHeight="false" outlineLevel="0" collapsed="false">
      <c r="V917" s="254"/>
      <c r="W917" s="254"/>
      <c r="AX917" s="254"/>
      <c r="AY917" s="254"/>
    </row>
    <row r="918" customFormat="false" ht="15.75" hidden="false" customHeight="false" outlineLevel="0" collapsed="false">
      <c r="V918" s="254"/>
      <c r="W918" s="254"/>
      <c r="AX918" s="254"/>
      <c r="AY918" s="254"/>
    </row>
    <row r="919" customFormat="false" ht="15.75" hidden="false" customHeight="false" outlineLevel="0" collapsed="false">
      <c r="V919" s="254"/>
      <c r="W919" s="254"/>
      <c r="AX919" s="254"/>
      <c r="AY919" s="254"/>
    </row>
    <row r="920" customFormat="false" ht="15.75" hidden="false" customHeight="false" outlineLevel="0" collapsed="false">
      <c r="V920" s="254"/>
      <c r="W920" s="254"/>
      <c r="AX920" s="254"/>
      <c r="AY920" s="254"/>
    </row>
    <row r="921" customFormat="false" ht="15.75" hidden="false" customHeight="false" outlineLevel="0" collapsed="false">
      <c r="V921" s="254"/>
      <c r="W921" s="254"/>
      <c r="AX921" s="254"/>
      <c r="AY921" s="254"/>
    </row>
    <row r="922" customFormat="false" ht="15.75" hidden="false" customHeight="false" outlineLevel="0" collapsed="false">
      <c r="V922" s="254"/>
      <c r="W922" s="254"/>
      <c r="AX922" s="254"/>
      <c r="AY922" s="254"/>
    </row>
    <row r="923" customFormat="false" ht="15.75" hidden="false" customHeight="false" outlineLevel="0" collapsed="false">
      <c r="V923" s="254"/>
      <c r="W923" s="254"/>
      <c r="AX923" s="254"/>
      <c r="AY923" s="254"/>
    </row>
    <row r="924" customFormat="false" ht="15.75" hidden="false" customHeight="false" outlineLevel="0" collapsed="false">
      <c r="V924" s="254"/>
      <c r="W924" s="254"/>
      <c r="AX924" s="254"/>
      <c r="AY924" s="254"/>
    </row>
    <row r="925" customFormat="false" ht="15.75" hidden="false" customHeight="false" outlineLevel="0" collapsed="false">
      <c r="V925" s="254"/>
      <c r="W925" s="254"/>
      <c r="AX925" s="254"/>
      <c r="AY925" s="254"/>
    </row>
    <row r="926" customFormat="false" ht="15.75" hidden="false" customHeight="false" outlineLevel="0" collapsed="false">
      <c r="V926" s="254"/>
      <c r="W926" s="254"/>
      <c r="AX926" s="254"/>
      <c r="AY926" s="254"/>
    </row>
    <row r="927" customFormat="false" ht="15.75" hidden="false" customHeight="false" outlineLevel="0" collapsed="false">
      <c r="V927" s="254"/>
      <c r="W927" s="254"/>
      <c r="AX927" s="254"/>
      <c r="AY927" s="254"/>
    </row>
    <row r="928" customFormat="false" ht="15.75" hidden="false" customHeight="false" outlineLevel="0" collapsed="false">
      <c r="V928" s="254"/>
      <c r="W928" s="254"/>
      <c r="AX928" s="254"/>
      <c r="AY928" s="254"/>
    </row>
    <row r="929" customFormat="false" ht="15.75" hidden="false" customHeight="false" outlineLevel="0" collapsed="false">
      <c r="V929" s="254"/>
      <c r="W929" s="254"/>
      <c r="AX929" s="254"/>
      <c r="AY929" s="254"/>
    </row>
    <row r="930" customFormat="false" ht="15.75" hidden="false" customHeight="false" outlineLevel="0" collapsed="false">
      <c r="V930" s="254"/>
      <c r="W930" s="254"/>
      <c r="AX930" s="254"/>
      <c r="AY930" s="254"/>
    </row>
    <row r="931" customFormat="false" ht="15.75" hidden="false" customHeight="false" outlineLevel="0" collapsed="false">
      <c r="V931" s="254"/>
      <c r="W931" s="254"/>
      <c r="AX931" s="254"/>
      <c r="AY931" s="254"/>
    </row>
    <row r="932" customFormat="false" ht="15.75" hidden="false" customHeight="false" outlineLevel="0" collapsed="false">
      <c r="V932" s="254"/>
      <c r="W932" s="254"/>
      <c r="AX932" s="254"/>
      <c r="AY932" s="254"/>
    </row>
    <row r="933" customFormat="false" ht="15.75" hidden="false" customHeight="false" outlineLevel="0" collapsed="false">
      <c r="V933" s="254"/>
      <c r="W933" s="254"/>
      <c r="AX933" s="254"/>
      <c r="AY933" s="254"/>
    </row>
    <row r="934" customFormat="false" ht="15.75" hidden="false" customHeight="false" outlineLevel="0" collapsed="false">
      <c r="V934" s="254"/>
      <c r="W934" s="254"/>
      <c r="AX934" s="254"/>
      <c r="AY934" s="254"/>
    </row>
    <row r="935" customFormat="false" ht="15.75" hidden="false" customHeight="false" outlineLevel="0" collapsed="false">
      <c r="V935" s="254"/>
      <c r="W935" s="254"/>
      <c r="AX935" s="254"/>
      <c r="AY935" s="254"/>
    </row>
    <row r="936" customFormat="false" ht="15.75" hidden="false" customHeight="false" outlineLevel="0" collapsed="false">
      <c r="V936" s="254"/>
      <c r="W936" s="254"/>
      <c r="AX936" s="254"/>
      <c r="AY936" s="254"/>
    </row>
    <row r="937" customFormat="false" ht="15.75" hidden="false" customHeight="false" outlineLevel="0" collapsed="false">
      <c r="V937" s="254"/>
      <c r="W937" s="254"/>
      <c r="AX937" s="254"/>
      <c r="AY937" s="254"/>
    </row>
    <row r="938" customFormat="false" ht="15.75" hidden="false" customHeight="false" outlineLevel="0" collapsed="false">
      <c r="V938" s="254"/>
      <c r="W938" s="254"/>
      <c r="AX938" s="254"/>
      <c r="AY938" s="254"/>
    </row>
    <row r="939" customFormat="false" ht="15.75" hidden="false" customHeight="false" outlineLevel="0" collapsed="false">
      <c r="V939" s="254"/>
      <c r="W939" s="254"/>
      <c r="AX939" s="254"/>
      <c r="AY939" s="254"/>
    </row>
    <row r="940" customFormat="false" ht="15.75" hidden="false" customHeight="false" outlineLevel="0" collapsed="false">
      <c r="V940" s="254"/>
      <c r="W940" s="254"/>
      <c r="AX940" s="254"/>
      <c r="AY940" s="254"/>
    </row>
    <row r="941" customFormat="false" ht="15.75" hidden="false" customHeight="false" outlineLevel="0" collapsed="false">
      <c r="V941" s="254"/>
      <c r="W941" s="254"/>
      <c r="AX941" s="254"/>
      <c r="AY941" s="254"/>
    </row>
    <row r="942" customFormat="false" ht="15.75" hidden="false" customHeight="false" outlineLevel="0" collapsed="false">
      <c r="V942" s="254"/>
      <c r="W942" s="254"/>
      <c r="AX942" s="254"/>
      <c r="AY942" s="254"/>
    </row>
    <row r="943" customFormat="false" ht="15.75" hidden="false" customHeight="false" outlineLevel="0" collapsed="false">
      <c r="V943" s="254"/>
      <c r="W943" s="254"/>
      <c r="AX943" s="254"/>
      <c r="AY943" s="254"/>
    </row>
    <row r="944" customFormat="false" ht="15.75" hidden="false" customHeight="false" outlineLevel="0" collapsed="false">
      <c r="V944" s="254"/>
      <c r="W944" s="254"/>
      <c r="AX944" s="254"/>
      <c r="AY944" s="254"/>
    </row>
    <row r="945" customFormat="false" ht="15.75" hidden="false" customHeight="false" outlineLevel="0" collapsed="false">
      <c r="V945" s="254"/>
      <c r="W945" s="254"/>
      <c r="AX945" s="254"/>
      <c r="AY945" s="254"/>
    </row>
    <row r="946" customFormat="false" ht="15.75" hidden="false" customHeight="false" outlineLevel="0" collapsed="false">
      <c r="V946" s="254"/>
      <c r="W946" s="254"/>
      <c r="AX946" s="254"/>
      <c r="AY946" s="254"/>
    </row>
    <row r="947" customFormat="false" ht="15.75" hidden="false" customHeight="false" outlineLevel="0" collapsed="false">
      <c r="V947" s="254"/>
      <c r="W947" s="254"/>
      <c r="AX947" s="254"/>
      <c r="AY947" s="254"/>
    </row>
    <row r="948" customFormat="false" ht="15.75" hidden="false" customHeight="false" outlineLevel="0" collapsed="false">
      <c r="V948" s="254"/>
      <c r="W948" s="254"/>
      <c r="AX948" s="254"/>
      <c r="AY948" s="254"/>
    </row>
    <row r="949" customFormat="false" ht="15.75" hidden="false" customHeight="false" outlineLevel="0" collapsed="false">
      <c r="V949" s="254"/>
      <c r="W949" s="254"/>
      <c r="AX949" s="254"/>
      <c r="AY949" s="254"/>
    </row>
    <row r="950" customFormat="false" ht="15.75" hidden="false" customHeight="false" outlineLevel="0" collapsed="false">
      <c r="V950" s="254"/>
      <c r="W950" s="254"/>
      <c r="AX950" s="254"/>
      <c r="AY950" s="254"/>
    </row>
    <row r="951" customFormat="false" ht="15.75" hidden="false" customHeight="false" outlineLevel="0" collapsed="false">
      <c r="V951" s="254"/>
      <c r="W951" s="254"/>
      <c r="AX951" s="254"/>
      <c r="AY951" s="254"/>
    </row>
    <row r="952" customFormat="false" ht="15.75" hidden="false" customHeight="false" outlineLevel="0" collapsed="false">
      <c r="V952" s="254"/>
      <c r="W952" s="254"/>
      <c r="AX952" s="254"/>
      <c r="AY952" s="254"/>
    </row>
    <row r="953" customFormat="false" ht="15.75" hidden="false" customHeight="false" outlineLevel="0" collapsed="false">
      <c r="V953" s="254"/>
      <c r="W953" s="254"/>
      <c r="AX953" s="254"/>
      <c r="AY953" s="254"/>
    </row>
    <row r="954" customFormat="false" ht="15.75" hidden="false" customHeight="false" outlineLevel="0" collapsed="false">
      <c r="V954" s="254"/>
      <c r="W954" s="254"/>
      <c r="AX954" s="254"/>
      <c r="AY954" s="254"/>
    </row>
    <row r="955" customFormat="false" ht="15.75" hidden="false" customHeight="false" outlineLevel="0" collapsed="false">
      <c r="V955" s="254"/>
      <c r="W955" s="254"/>
      <c r="AX955" s="254"/>
      <c r="AY955" s="254"/>
    </row>
    <row r="956" customFormat="false" ht="15.75" hidden="false" customHeight="false" outlineLevel="0" collapsed="false">
      <c r="V956" s="254"/>
      <c r="W956" s="254"/>
      <c r="AX956" s="254"/>
      <c r="AY956" s="254"/>
    </row>
    <row r="957" customFormat="false" ht="15.75" hidden="false" customHeight="false" outlineLevel="0" collapsed="false">
      <c r="V957" s="254"/>
      <c r="W957" s="254"/>
      <c r="AX957" s="254"/>
      <c r="AY957" s="254"/>
    </row>
    <row r="958" customFormat="false" ht="15.75" hidden="false" customHeight="false" outlineLevel="0" collapsed="false">
      <c r="V958" s="254"/>
      <c r="W958" s="254"/>
      <c r="AX958" s="254"/>
      <c r="AY958" s="254"/>
    </row>
    <row r="959" customFormat="false" ht="15.75" hidden="false" customHeight="false" outlineLevel="0" collapsed="false">
      <c r="V959" s="254"/>
      <c r="W959" s="254"/>
      <c r="AX959" s="254"/>
      <c r="AY959" s="254"/>
    </row>
    <row r="960" customFormat="false" ht="15.75" hidden="false" customHeight="false" outlineLevel="0" collapsed="false">
      <c r="V960" s="254"/>
      <c r="W960" s="254"/>
      <c r="AX960" s="254"/>
      <c r="AY960" s="254"/>
    </row>
    <row r="961" customFormat="false" ht="15.75" hidden="false" customHeight="false" outlineLevel="0" collapsed="false">
      <c r="V961" s="254"/>
      <c r="W961" s="254"/>
      <c r="AX961" s="254"/>
      <c r="AY961" s="254"/>
    </row>
    <row r="962" customFormat="false" ht="15.75" hidden="false" customHeight="false" outlineLevel="0" collapsed="false">
      <c r="V962" s="254"/>
      <c r="W962" s="254"/>
      <c r="AX962" s="254"/>
      <c r="AY962" s="254"/>
    </row>
    <row r="963" customFormat="false" ht="15.75" hidden="false" customHeight="false" outlineLevel="0" collapsed="false">
      <c r="V963" s="254"/>
      <c r="W963" s="254"/>
      <c r="AX963" s="254"/>
      <c r="AY963" s="254"/>
    </row>
    <row r="964" customFormat="false" ht="15.75" hidden="false" customHeight="false" outlineLevel="0" collapsed="false">
      <c r="V964" s="254"/>
      <c r="W964" s="254"/>
      <c r="AX964" s="254"/>
      <c r="AY964" s="254"/>
    </row>
    <row r="965" customFormat="false" ht="15.75" hidden="false" customHeight="false" outlineLevel="0" collapsed="false">
      <c r="V965" s="254"/>
      <c r="W965" s="254"/>
      <c r="AX965" s="254"/>
      <c r="AY965" s="254"/>
    </row>
    <row r="966" customFormat="false" ht="15.75" hidden="false" customHeight="false" outlineLevel="0" collapsed="false">
      <c r="V966" s="254"/>
      <c r="W966" s="254"/>
      <c r="AX966" s="254"/>
      <c r="AY966" s="254"/>
    </row>
    <row r="967" customFormat="false" ht="15.75" hidden="false" customHeight="false" outlineLevel="0" collapsed="false">
      <c r="V967" s="254"/>
      <c r="W967" s="254"/>
      <c r="AX967" s="254"/>
      <c r="AY967" s="254"/>
    </row>
    <row r="968" customFormat="false" ht="15.75" hidden="false" customHeight="false" outlineLevel="0" collapsed="false">
      <c r="V968" s="254"/>
      <c r="W968" s="254"/>
      <c r="AX968" s="254"/>
      <c r="AY968" s="254"/>
    </row>
    <row r="969" customFormat="false" ht="15.75" hidden="false" customHeight="false" outlineLevel="0" collapsed="false">
      <c r="V969" s="254"/>
      <c r="W969" s="254"/>
      <c r="AX969" s="254"/>
      <c r="AY969" s="254"/>
    </row>
    <row r="970" customFormat="false" ht="15.75" hidden="false" customHeight="false" outlineLevel="0" collapsed="false">
      <c r="V970" s="254"/>
      <c r="W970" s="254"/>
      <c r="AX970" s="254"/>
      <c r="AY970" s="254"/>
    </row>
    <row r="971" customFormat="false" ht="15.75" hidden="false" customHeight="false" outlineLevel="0" collapsed="false">
      <c r="V971" s="254"/>
      <c r="W971" s="254"/>
      <c r="AX971" s="254"/>
      <c r="AY971" s="254"/>
    </row>
    <row r="972" customFormat="false" ht="15.75" hidden="false" customHeight="false" outlineLevel="0" collapsed="false">
      <c r="V972" s="254"/>
      <c r="W972" s="254"/>
      <c r="AX972" s="254"/>
      <c r="AY972" s="254"/>
    </row>
    <row r="973" customFormat="false" ht="15.75" hidden="false" customHeight="false" outlineLevel="0" collapsed="false">
      <c r="V973" s="254"/>
      <c r="W973" s="254"/>
      <c r="AX973" s="254"/>
      <c r="AY973" s="254"/>
    </row>
    <row r="974" customFormat="false" ht="15.75" hidden="false" customHeight="false" outlineLevel="0" collapsed="false">
      <c r="V974" s="254"/>
      <c r="W974" s="254"/>
      <c r="AX974" s="254"/>
      <c r="AY974" s="254"/>
    </row>
    <row r="975" customFormat="false" ht="15.75" hidden="false" customHeight="false" outlineLevel="0" collapsed="false">
      <c r="V975" s="254"/>
      <c r="W975" s="254"/>
      <c r="AX975" s="254"/>
      <c r="AY975" s="254"/>
    </row>
    <row r="976" customFormat="false" ht="15.75" hidden="false" customHeight="false" outlineLevel="0" collapsed="false">
      <c r="V976" s="254"/>
      <c r="W976" s="254"/>
      <c r="AX976" s="254"/>
      <c r="AY976" s="254"/>
    </row>
    <row r="977" customFormat="false" ht="15.75" hidden="false" customHeight="false" outlineLevel="0" collapsed="false">
      <c r="V977" s="254"/>
      <c r="W977" s="254"/>
      <c r="AX977" s="254"/>
      <c r="AY977" s="254"/>
    </row>
    <row r="978" customFormat="false" ht="15.75" hidden="false" customHeight="false" outlineLevel="0" collapsed="false">
      <c r="V978" s="254"/>
      <c r="W978" s="254"/>
      <c r="AX978" s="254"/>
      <c r="AY978" s="254"/>
    </row>
    <row r="979" customFormat="false" ht="15.75" hidden="false" customHeight="false" outlineLevel="0" collapsed="false">
      <c r="V979" s="254"/>
      <c r="W979" s="254"/>
      <c r="AX979" s="254"/>
      <c r="AY979" s="254"/>
    </row>
    <row r="980" customFormat="false" ht="15.75" hidden="false" customHeight="false" outlineLevel="0" collapsed="false">
      <c r="V980" s="254"/>
      <c r="W980" s="254"/>
      <c r="AX980" s="254"/>
      <c r="AY980" s="254"/>
    </row>
    <row r="981" customFormat="false" ht="15.75" hidden="false" customHeight="false" outlineLevel="0" collapsed="false">
      <c r="V981" s="254"/>
      <c r="W981" s="254"/>
      <c r="AX981" s="254"/>
      <c r="AY981" s="254"/>
    </row>
    <row r="982" customFormat="false" ht="15.75" hidden="false" customHeight="false" outlineLevel="0" collapsed="false">
      <c r="V982" s="254"/>
      <c r="W982" s="254"/>
      <c r="AX982" s="254"/>
      <c r="AY982" s="254"/>
    </row>
    <row r="983" customFormat="false" ht="15.75" hidden="false" customHeight="false" outlineLevel="0" collapsed="false">
      <c r="V983" s="254"/>
      <c r="W983" s="254"/>
      <c r="AX983" s="254"/>
      <c r="AY983" s="254"/>
    </row>
    <row r="984" customFormat="false" ht="15.75" hidden="false" customHeight="false" outlineLevel="0" collapsed="false">
      <c r="V984" s="254"/>
      <c r="W984" s="254"/>
      <c r="AX984" s="254"/>
      <c r="AY984" s="254"/>
    </row>
    <row r="985" customFormat="false" ht="15.75" hidden="false" customHeight="false" outlineLevel="0" collapsed="false">
      <c r="V985" s="254"/>
      <c r="W985" s="254"/>
      <c r="AX985" s="254"/>
      <c r="AY985" s="254"/>
    </row>
    <row r="986" customFormat="false" ht="15.75" hidden="false" customHeight="false" outlineLevel="0" collapsed="false">
      <c r="V986" s="254"/>
      <c r="W986" s="254"/>
      <c r="AX986" s="254"/>
      <c r="AY986" s="254"/>
    </row>
    <row r="987" customFormat="false" ht="15.75" hidden="false" customHeight="false" outlineLevel="0" collapsed="false">
      <c r="V987" s="254"/>
      <c r="W987" s="254"/>
      <c r="AX987" s="254"/>
      <c r="AY987" s="254"/>
    </row>
    <row r="988" customFormat="false" ht="15.75" hidden="false" customHeight="false" outlineLevel="0" collapsed="false">
      <c r="V988" s="254"/>
      <c r="W988" s="254"/>
      <c r="AX988" s="254"/>
      <c r="AY988" s="254"/>
    </row>
    <row r="989" customFormat="false" ht="15.75" hidden="false" customHeight="false" outlineLevel="0" collapsed="false">
      <c r="V989" s="254"/>
      <c r="W989" s="254"/>
      <c r="AX989" s="254"/>
      <c r="AY989" s="254"/>
    </row>
    <row r="990" customFormat="false" ht="15.75" hidden="false" customHeight="false" outlineLevel="0" collapsed="false">
      <c r="V990" s="254"/>
      <c r="W990" s="254"/>
      <c r="AX990" s="254"/>
      <c r="AY990" s="254"/>
    </row>
    <row r="991" customFormat="false" ht="15.75" hidden="false" customHeight="false" outlineLevel="0" collapsed="false">
      <c r="V991" s="254"/>
      <c r="W991" s="254"/>
      <c r="AX991" s="254"/>
      <c r="AY991" s="254"/>
    </row>
    <row r="992" customFormat="false" ht="15.75" hidden="false" customHeight="false" outlineLevel="0" collapsed="false">
      <c r="V992" s="254"/>
      <c r="W992" s="254"/>
      <c r="AX992" s="254"/>
      <c r="AY992" s="254"/>
    </row>
    <row r="993" customFormat="false" ht="15.75" hidden="false" customHeight="false" outlineLevel="0" collapsed="false">
      <c r="V993" s="254"/>
      <c r="W993" s="254"/>
      <c r="AX993" s="254"/>
      <c r="AY993" s="254"/>
    </row>
    <row r="994" customFormat="false" ht="15.75" hidden="false" customHeight="false" outlineLevel="0" collapsed="false">
      <c r="V994" s="254"/>
      <c r="W994" s="254"/>
      <c r="AX994" s="254"/>
      <c r="AY994" s="254"/>
    </row>
    <row r="995" customFormat="false" ht="15.75" hidden="false" customHeight="false" outlineLevel="0" collapsed="false">
      <c r="V995" s="254"/>
      <c r="W995" s="254"/>
      <c r="AX995" s="254"/>
      <c r="AY995" s="254"/>
    </row>
    <row r="996" customFormat="false" ht="15.75" hidden="false" customHeight="false" outlineLevel="0" collapsed="false">
      <c r="V996" s="254"/>
      <c r="W996" s="254"/>
      <c r="AX996" s="254"/>
      <c r="AY996" s="254"/>
    </row>
    <row r="997" customFormat="false" ht="15.75" hidden="false" customHeight="false" outlineLevel="0" collapsed="false">
      <c r="V997" s="254"/>
      <c r="W997" s="254"/>
      <c r="AX997" s="254"/>
      <c r="AY997" s="254"/>
    </row>
    <row r="998" customFormat="false" ht="15.75" hidden="false" customHeight="false" outlineLevel="0" collapsed="false">
      <c r="V998" s="254"/>
      <c r="W998" s="254"/>
      <c r="AX998" s="254"/>
      <c r="AY998" s="254"/>
    </row>
    <row r="999" customFormat="false" ht="15.75" hidden="false" customHeight="false" outlineLevel="0" collapsed="false">
      <c r="V999" s="254"/>
      <c r="W999" s="254"/>
      <c r="AX999" s="254"/>
      <c r="AY999" s="254"/>
    </row>
    <row r="1000" customFormat="false" ht="15.75" hidden="false" customHeight="false" outlineLevel="0" collapsed="false">
      <c r="V1000" s="254"/>
      <c r="W1000" s="254"/>
      <c r="AX1000" s="254"/>
      <c r="AY1000" s="254"/>
    </row>
    <row r="1001" customFormat="false" ht="15.75" hidden="false" customHeight="false" outlineLevel="0" collapsed="false">
      <c r="V1001" s="254"/>
      <c r="W1001" s="254"/>
      <c r="AX1001" s="254"/>
      <c r="AY1001" s="254"/>
    </row>
    <row r="1002" customFormat="false" ht="15.75" hidden="false" customHeight="false" outlineLevel="0" collapsed="false">
      <c r="V1002" s="254"/>
      <c r="W1002" s="254"/>
      <c r="AX1002" s="254"/>
      <c r="AY1002" s="254"/>
    </row>
    <row r="1003" customFormat="false" ht="15.75" hidden="false" customHeight="false" outlineLevel="0" collapsed="false">
      <c r="V1003" s="254"/>
      <c r="W1003" s="254"/>
      <c r="AX1003" s="254"/>
      <c r="AY1003" s="254"/>
    </row>
    <row r="1004" customFormat="false" ht="15.75" hidden="false" customHeight="false" outlineLevel="0" collapsed="false">
      <c r="V1004" s="254"/>
      <c r="W1004" s="254"/>
      <c r="AX1004" s="254"/>
      <c r="AY1004" s="254"/>
    </row>
    <row r="1005" customFormat="false" ht="15.75" hidden="false" customHeight="false" outlineLevel="0" collapsed="false">
      <c r="V1005" s="254"/>
      <c r="W1005" s="254"/>
      <c r="AX1005" s="254"/>
      <c r="AY1005" s="254"/>
    </row>
    <row r="1006" customFormat="false" ht="15.75" hidden="false" customHeight="false" outlineLevel="0" collapsed="false">
      <c r="V1006" s="254"/>
      <c r="W1006" s="254"/>
      <c r="AX1006" s="254"/>
      <c r="AY1006" s="254"/>
    </row>
    <row r="1007" customFormat="false" ht="15.75" hidden="false" customHeight="false" outlineLevel="0" collapsed="false">
      <c r="V1007" s="254"/>
      <c r="W1007" s="254"/>
      <c r="AX1007" s="254"/>
      <c r="AY1007" s="254"/>
    </row>
    <row r="1008" customFormat="false" ht="15.75" hidden="false" customHeight="false" outlineLevel="0" collapsed="false">
      <c r="V1008" s="254"/>
      <c r="W1008" s="254"/>
      <c r="AX1008" s="254"/>
      <c r="AY1008" s="254"/>
    </row>
    <row r="1009" customFormat="false" ht="15.75" hidden="false" customHeight="false" outlineLevel="0" collapsed="false">
      <c r="V1009" s="254"/>
      <c r="W1009" s="254"/>
      <c r="AX1009" s="254"/>
      <c r="AY1009" s="254"/>
    </row>
    <row r="1010" customFormat="false" ht="15.75" hidden="false" customHeight="false" outlineLevel="0" collapsed="false">
      <c r="V1010" s="254"/>
      <c r="W1010" s="254"/>
      <c r="AX1010" s="254"/>
      <c r="AY1010" s="254"/>
    </row>
    <row r="1011" customFormat="false" ht="15.75" hidden="false" customHeight="false" outlineLevel="0" collapsed="false">
      <c r="V1011" s="254"/>
      <c r="W1011" s="254"/>
      <c r="AX1011" s="254"/>
      <c r="AY1011" s="254"/>
    </row>
    <row r="1012" customFormat="false" ht="15.75" hidden="false" customHeight="false" outlineLevel="0" collapsed="false">
      <c r="V1012" s="254"/>
      <c r="W1012" s="254"/>
      <c r="AX1012" s="254"/>
      <c r="AY1012" s="254"/>
    </row>
    <row r="1013" customFormat="false" ht="15.75" hidden="false" customHeight="false" outlineLevel="0" collapsed="false">
      <c r="V1013" s="254"/>
      <c r="W1013" s="254"/>
      <c r="AX1013" s="254"/>
      <c r="AY1013" s="254"/>
    </row>
    <row r="1014" customFormat="false" ht="15.75" hidden="false" customHeight="false" outlineLevel="0" collapsed="false">
      <c r="V1014" s="254"/>
      <c r="W1014" s="254"/>
      <c r="AX1014" s="254"/>
      <c r="AY1014" s="254"/>
    </row>
    <row r="1015" customFormat="false" ht="15.75" hidden="false" customHeight="false" outlineLevel="0" collapsed="false">
      <c r="V1015" s="254"/>
      <c r="W1015" s="254"/>
      <c r="AX1015" s="254"/>
      <c r="AY1015" s="254"/>
    </row>
    <row r="1016" customFormat="false" ht="15.75" hidden="false" customHeight="false" outlineLevel="0" collapsed="false">
      <c r="V1016" s="254"/>
      <c r="W1016" s="254"/>
      <c r="AX1016" s="254"/>
      <c r="AY1016" s="254"/>
    </row>
    <row r="1017" customFormat="false" ht="15.75" hidden="false" customHeight="false" outlineLevel="0" collapsed="false">
      <c r="V1017" s="254"/>
      <c r="W1017" s="254"/>
      <c r="AX1017" s="254"/>
      <c r="AY1017" s="254"/>
    </row>
    <row r="1018" customFormat="false" ht="15.75" hidden="false" customHeight="false" outlineLevel="0" collapsed="false">
      <c r="V1018" s="254"/>
      <c r="W1018" s="254"/>
      <c r="AX1018" s="254"/>
      <c r="AY1018" s="254"/>
    </row>
    <row r="1019" customFormat="false" ht="15.75" hidden="false" customHeight="false" outlineLevel="0" collapsed="false">
      <c r="V1019" s="254"/>
      <c r="W1019" s="254"/>
      <c r="AX1019" s="254"/>
      <c r="AY1019" s="254"/>
    </row>
    <row r="1020" customFormat="false" ht="15.75" hidden="false" customHeight="false" outlineLevel="0" collapsed="false">
      <c r="V1020" s="254"/>
      <c r="W1020" s="254"/>
      <c r="AX1020" s="254"/>
      <c r="AY1020" s="254"/>
    </row>
    <row r="1021" customFormat="false" ht="15.75" hidden="false" customHeight="false" outlineLevel="0" collapsed="false">
      <c r="V1021" s="254"/>
      <c r="W1021" s="254"/>
      <c r="AX1021" s="254"/>
      <c r="AY1021" s="254"/>
    </row>
    <row r="1022" customFormat="false" ht="15.75" hidden="false" customHeight="false" outlineLevel="0" collapsed="false">
      <c r="V1022" s="254"/>
      <c r="W1022" s="254"/>
      <c r="AX1022" s="254"/>
      <c r="AY1022" s="254"/>
    </row>
    <row r="1023" customFormat="false" ht="15.75" hidden="false" customHeight="false" outlineLevel="0" collapsed="false">
      <c r="V1023" s="254"/>
      <c r="W1023" s="254"/>
      <c r="AX1023" s="254"/>
      <c r="AY1023" s="254"/>
    </row>
  </sheetData>
  <mergeCells count="78">
    <mergeCell ref="M1:P1"/>
    <mergeCell ref="X1:AD1"/>
    <mergeCell ref="AM1:AR1"/>
    <mergeCell ref="A3:G3"/>
    <mergeCell ref="J3:P3"/>
    <mergeCell ref="Q3:W3"/>
    <mergeCell ref="X3:AD3"/>
    <mergeCell ref="AE3:AK3"/>
    <mergeCell ref="AL3:AR3"/>
    <mergeCell ref="AS3:AY3"/>
    <mergeCell ref="AZ3:BH3"/>
    <mergeCell ref="J4:P4"/>
    <mergeCell ref="X4:AD4"/>
    <mergeCell ref="AL4:AR4"/>
    <mergeCell ref="AZ4:BH4"/>
    <mergeCell ref="J5:P5"/>
    <mergeCell ref="X5:AD5"/>
    <mergeCell ref="AL5:AR5"/>
    <mergeCell ref="A7:A11"/>
    <mergeCell ref="B7:C8"/>
    <mergeCell ref="D7:E8"/>
    <mergeCell ref="F7:G8"/>
    <mergeCell ref="H7:I8"/>
    <mergeCell ref="J7:K8"/>
    <mergeCell ref="L7:M8"/>
    <mergeCell ref="N7:O8"/>
    <mergeCell ref="P7:P11"/>
    <mergeCell ref="Q7:Q11"/>
    <mergeCell ref="R7:S8"/>
    <mergeCell ref="T7:U8"/>
    <mergeCell ref="V7:W8"/>
    <mergeCell ref="X7:Y8"/>
    <mergeCell ref="Z7:AA8"/>
    <mergeCell ref="AB7:AC8"/>
    <mergeCell ref="AD7:AD11"/>
    <mergeCell ref="AE7:AE11"/>
    <mergeCell ref="AF7:AG8"/>
    <mergeCell ref="AH7:AI8"/>
    <mergeCell ref="AJ7:AK8"/>
    <mergeCell ref="AL7:AM8"/>
    <mergeCell ref="AN7:AO8"/>
    <mergeCell ref="AP7:AQ8"/>
    <mergeCell ref="AR7:AR11"/>
    <mergeCell ref="AS7:AS11"/>
    <mergeCell ref="AT7:AU8"/>
    <mergeCell ref="AV7:AW8"/>
    <mergeCell ref="AX7:AY8"/>
    <mergeCell ref="AZ7:BA8"/>
    <mergeCell ref="BB7:BC8"/>
    <mergeCell ref="BD7:BE8"/>
    <mergeCell ref="BF7:BG8"/>
    <mergeCell ref="BH7:BH11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F9:AG9"/>
    <mergeCell ref="AH9:AI9"/>
    <mergeCell ref="AJ9:AK9"/>
    <mergeCell ref="AL9:AM9"/>
    <mergeCell ref="AN9:AO9"/>
    <mergeCell ref="AP9:AQ9"/>
    <mergeCell ref="AT9:AU9"/>
    <mergeCell ref="AV9:AW9"/>
    <mergeCell ref="AX9:AY9"/>
    <mergeCell ref="AZ9:BA9"/>
    <mergeCell ref="BB9:BC9"/>
    <mergeCell ref="BD9:BE9"/>
    <mergeCell ref="BF9:BG9"/>
  </mergeCells>
  <printOptions headings="false" gridLines="false" gridLinesSet="true" horizontalCentered="false" verticalCentered="false"/>
  <pageMargins left="0.984027777777778" right="0.984027777777778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7" man="true" max="65535" min="0"/>
    <brk id="16" man="true" max="65535" min="0"/>
    <brk id="23" man="true" max="65535" min="0"/>
    <brk id="30" man="true" max="65535" min="0"/>
    <brk id="37" man="true" max="65535" min="0"/>
    <brk id="44" man="true" max="65535" min="0"/>
    <brk id="5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J10" activeCellId="0" sqref="J10"/>
    </sheetView>
  </sheetViews>
  <sheetFormatPr defaultColWidth="8.8828125" defaultRowHeight="15.75" zeroHeight="false" outlineLevelRow="0" outlineLevelCol="0"/>
  <cols>
    <col collapsed="false" customWidth="true" hidden="false" outlineLevel="0" max="6" min="1" style="1" width="10.77"/>
    <col collapsed="false" customWidth="true" hidden="false" outlineLevel="0" max="12" min="7" style="1" width="9.77"/>
    <col collapsed="false" customWidth="true" hidden="false" outlineLevel="0" max="13" min="13" style="1" width="10.77"/>
    <col collapsed="false" customWidth="false" hidden="false" outlineLevel="0" max="257" min="14" style="1" width="8.88"/>
  </cols>
  <sheetData>
    <row r="1" s="7" customFormat="true" ht="12" hidden="false" customHeight="true" outlineLevel="0" collapsed="false">
      <c r="A1" s="5" t="s">
        <v>0</v>
      </c>
      <c r="B1" s="263"/>
      <c r="C1" s="263"/>
      <c r="D1" s="263"/>
      <c r="E1" s="263"/>
      <c r="F1" s="263"/>
      <c r="G1" s="263"/>
      <c r="H1" s="263"/>
      <c r="I1" s="263"/>
      <c r="K1" s="263"/>
      <c r="L1" s="263"/>
      <c r="M1" s="8" t="s">
        <v>1</v>
      </c>
    </row>
    <row r="2" s="12" customFormat="true" ht="12" hidden="false" customHeight="true" outlineLevel="0" collapsed="false">
      <c r="A2" s="9"/>
      <c r="B2" s="257"/>
      <c r="C2" s="257"/>
      <c r="D2" s="257"/>
      <c r="E2" s="257"/>
      <c r="F2" s="257"/>
      <c r="G2" s="257"/>
      <c r="H2" s="257"/>
      <c r="I2" s="257"/>
      <c r="K2" s="257"/>
      <c r="L2" s="257"/>
    </row>
    <row r="3" s="15" customFormat="true" ht="24" hidden="false" customHeight="true" outlineLevel="0" collapsed="false">
      <c r="A3" s="13" t="s">
        <v>263</v>
      </c>
      <c r="B3" s="13"/>
      <c r="C3" s="13"/>
      <c r="D3" s="13"/>
      <c r="E3" s="13"/>
      <c r="F3" s="13"/>
      <c r="G3" s="13" t="s">
        <v>264</v>
      </c>
      <c r="H3" s="13"/>
      <c r="I3" s="13"/>
      <c r="J3" s="13"/>
      <c r="K3" s="13"/>
      <c r="L3" s="13"/>
      <c r="M3" s="13"/>
    </row>
    <row r="4" s="18" customFormat="true" ht="12" hidden="false" customHeight="true" outlineLevel="0" collapsed="false">
      <c r="A4" s="16"/>
      <c r="B4" s="264"/>
      <c r="C4" s="264"/>
      <c r="D4" s="264"/>
      <c r="E4" s="264"/>
      <c r="F4" s="264"/>
      <c r="G4" s="264"/>
      <c r="H4" s="264"/>
      <c r="I4" s="264"/>
      <c r="J4" s="265"/>
      <c r="K4" s="264"/>
      <c r="L4" s="264"/>
      <c r="M4" s="265"/>
    </row>
    <row r="5" s="19" customFormat="true" ht="12" hidden="false" customHeight="true" outlineLevel="0" collapsed="false">
      <c r="A5" s="19" t="s">
        <v>265</v>
      </c>
      <c r="B5" s="266"/>
      <c r="C5" s="266"/>
      <c r="D5" s="266"/>
      <c r="E5" s="266"/>
      <c r="F5" s="266"/>
      <c r="G5" s="266"/>
      <c r="H5" s="266"/>
      <c r="I5" s="266"/>
      <c r="K5" s="266"/>
      <c r="L5" s="266"/>
      <c r="M5" s="23" t="s">
        <v>266</v>
      </c>
    </row>
    <row r="6" s="29" customFormat="true" ht="15" hidden="false" customHeight="true" outlineLevel="0" collapsed="false">
      <c r="A6" s="24" t="s">
        <v>267</v>
      </c>
      <c r="B6" s="267" t="s">
        <v>268</v>
      </c>
      <c r="C6" s="268" t="s">
        <v>269</v>
      </c>
      <c r="D6" s="269" t="s">
        <v>270</v>
      </c>
      <c r="E6" s="267"/>
      <c r="F6" s="270"/>
      <c r="G6" s="268" t="s">
        <v>271</v>
      </c>
      <c r="H6" s="268"/>
      <c r="I6" s="268"/>
      <c r="J6" s="271" t="s">
        <v>272</v>
      </c>
      <c r="K6" s="269" t="s">
        <v>273</v>
      </c>
      <c r="L6" s="268" t="s">
        <v>274</v>
      </c>
      <c r="M6" s="272" t="s">
        <v>275</v>
      </c>
    </row>
    <row r="7" s="279" customFormat="true" ht="15" hidden="false" customHeight="true" outlineLevel="0" collapsed="false">
      <c r="A7" s="24"/>
      <c r="B7" s="273" t="s">
        <v>111</v>
      </c>
      <c r="C7" s="274"/>
      <c r="D7" s="275" t="s">
        <v>276</v>
      </c>
      <c r="E7" s="276"/>
      <c r="F7" s="277"/>
      <c r="G7" s="278" t="s">
        <v>277</v>
      </c>
      <c r="H7" s="278"/>
      <c r="I7" s="278"/>
      <c r="J7" s="275" t="s">
        <v>111</v>
      </c>
      <c r="K7" s="275" t="s">
        <v>278</v>
      </c>
      <c r="L7" s="274" t="s">
        <v>279</v>
      </c>
      <c r="M7" s="272"/>
    </row>
    <row r="8" s="279" customFormat="true" ht="15" hidden="false" customHeight="true" outlineLevel="0" collapsed="false">
      <c r="A8" s="24"/>
      <c r="B8" s="273" t="s">
        <v>280</v>
      </c>
      <c r="C8" s="274" t="s">
        <v>281</v>
      </c>
      <c r="D8" s="274"/>
      <c r="E8" s="280" t="s">
        <v>282</v>
      </c>
      <c r="F8" s="281" t="s">
        <v>283</v>
      </c>
      <c r="G8" s="274" t="s">
        <v>284</v>
      </c>
      <c r="H8" s="280" t="s">
        <v>285</v>
      </c>
      <c r="I8" s="280" t="s">
        <v>286</v>
      </c>
      <c r="J8" s="275" t="s">
        <v>287</v>
      </c>
      <c r="K8" s="282"/>
      <c r="L8" s="282"/>
      <c r="M8" s="272"/>
    </row>
    <row r="9" s="279" customFormat="true" ht="51" hidden="false" customHeight="true" outlineLevel="0" collapsed="false">
      <c r="A9" s="24"/>
      <c r="B9" s="283" t="s">
        <v>288</v>
      </c>
      <c r="C9" s="284" t="s">
        <v>280</v>
      </c>
      <c r="D9" s="284" t="s">
        <v>289</v>
      </c>
      <c r="E9" s="284" t="s">
        <v>290</v>
      </c>
      <c r="F9" s="277" t="s">
        <v>291</v>
      </c>
      <c r="G9" s="285" t="s">
        <v>292</v>
      </c>
      <c r="H9" s="286" t="s">
        <v>293</v>
      </c>
      <c r="I9" s="286" t="s">
        <v>294</v>
      </c>
      <c r="J9" s="287" t="s">
        <v>295</v>
      </c>
      <c r="K9" s="288" t="s">
        <v>296</v>
      </c>
      <c r="L9" s="289" t="s">
        <v>297</v>
      </c>
      <c r="M9" s="272"/>
    </row>
    <row r="10" s="291" customFormat="true" ht="21.75" hidden="false" customHeight="true" outlineLevel="0" collapsed="false">
      <c r="A10" s="46" t="n">
        <v>2016</v>
      </c>
      <c r="B10" s="290" t="n">
        <v>11</v>
      </c>
      <c r="C10" s="290"/>
      <c r="D10" s="290" t="n">
        <v>11742</v>
      </c>
      <c r="E10" s="290" t="n">
        <v>5212</v>
      </c>
      <c r="F10" s="290" t="n">
        <v>4452</v>
      </c>
      <c r="G10" s="290" t="n">
        <v>129</v>
      </c>
      <c r="H10" s="290" t="n">
        <v>129</v>
      </c>
      <c r="I10" s="290" t="n">
        <v>100</v>
      </c>
      <c r="J10" s="290" t="n">
        <v>4896</v>
      </c>
      <c r="K10" s="290" t="n">
        <v>35363</v>
      </c>
      <c r="L10" s="290" t="n">
        <v>114186</v>
      </c>
      <c r="M10" s="48" t="n">
        <v>2016</v>
      </c>
    </row>
    <row r="11" s="29" customFormat="true" ht="21.75" hidden="false" customHeight="true" outlineLevel="0" collapsed="false">
      <c r="A11" s="46" t="n">
        <v>2017</v>
      </c>
      <c r="B11" s="290" t="n">
        <v>11</v>
      </c>
      <c r="C11" s="290"/>
      <c r="D11" s="290" t="n">
        <f aca="false">SUM(D15:D25)</f>
        <v>11776</v>
      </c>
      <c r="E11" s="290" t="n">
        <v>5215</v>
      </c>
      <c r="F11" s="290" t="n">
        <v>5121</v>
      </c>
      <c r="G11" s="290" t="n">
        <v>134</v>
      </c>
      <c r="H11" s="290" t="n">
        <v>134</v>
      </c>
      <c r="I11" s="290" t="n">
        <v>100</v>
      </c>
      <c r="J11" s="290" t="n">
        <v>4888</v>
      </c>
      <c r="K11" s="290" t="n">
        <v>35304</v>
      </c>
      <c r="L11" s="290" t="n">
        <v>112125</v>
      </c>
      <c r="M11" s="48" t="n">
        <v>2017</v>
      </c>
    </row>
    <row r="12" s="29" customFormat="true" ht="21.75" hidden="false" customHeight="true" outlineLevel="0" collapsed="false">
      <c r="A12" s="46" t="n">
        <v>2018</v>
      </c>
      <c r="B12" s="290" t="n">
        <v>11</v>
      </c>
      <c r="C12" s="290"/>
      <c r="D12" s="290" t="n">
        <v>11776</v>
      </c>
      <c r="E12" s="290" t="n">
        <v>3251</v>
      </c>
      <c r="F12" s="290" t="n">
        <v>2769</v>
      </c>
      <c r="G12" s="290" t="n">
        <v>126</v>
      </c>
      <c r="H12" s="290" t="n">
        <v>126</v>
      </c>
      <c r="I12" s="290" t="n">
        <v>100</v>
      </c>
      <c r="J12" s="290" t="n">
        <v>5894</v>
      </c>
      <c r="K12" s="290" t="n">
        <v>35221</v>
      </c>
      <c r="L12" s="290" t="n">
        <v>139766</v>
      </c>
      <c r="M12" s="48" t="n">
        <v>2018</v>
      </c>
    </row>
    <row r="13" s="29" customFormat="true" ht="21.75" hidden="false" customHeight="true" outlineLevel="0" collapsed="false">
      <c r="A13" s="46" t="n">
        <v>2019</v>
      </c>
      <c r="B13" s="290" t="n">
        <v>11</v>
      </c>
      <c r="C13" s="290"/>
      <c r="D13" s="290" t="n">
        <v>11776</v>
      </c>
      <c r="E13" s="290" t="n">
        <v>5701</v>
      </c>
      <c r="F13" s="290" t="n">
        <v>5219</v>
      </c>
      <c r="G13" s="290" t="n">
        <v>140</v>
      </c>
      <c r="H13" s="290" t="n">
        <v>140</v>
      </c>
      <c r="I13" s="290" t="n">
        <v>100</v>
      </c>
      <c r="J13" s="290" t="n">
        <v>6060</v>
      </c>
      <c r="K13" s="290" t="n">
        <v>193044</v>
      </c>
      <c r="L13" s="290" t="n">
        <v>81201</v>
      </c>
      <c r="M13" s="48" t="n">
        <v>2019</v>
      </c>
    </row>
    <row r="14" s="52" customFormat="true" ht="21.75" hidden="false" customHeight="true" outlineLevel="0" collapsed="false">
      <c r="A14" s="53" t="n">
        <v>2020</v>
      </c>
      <c r="B14" s="292" t="n">
        <f aca="false">SUM(B15:B25)</f>
        <v>11</v>
      </c>
      <c r="C14" s="292"/>
      <c r="D14" s="292" t="n">
        <f aca="false">SUM(D15:D25)</f>
        <v>11776</v>
      </c>
      <c r="E14" s="292" t="n">
        <f aca="false">SUM(E15:E25)</f>
        <v>5701</v>
      </c>
      <c r="F14" s="292" t="n">
        <f aca="false">SUM(F15:F25)</f>
        <v>5344</v>
      </c>
      <c r="G14" s="292" t="n">
        <f aca="false">SUM(G15:G25)</f>
        <v>140</v>
      </c>
      <c r="H14" s="292" t="n">
        <f aca="false">SUM(H15:H25)</f>
        <v>140</v>
      </c>
      <c r="I14" s="292" t="n">
        <f aca="false">AVERAGE(I15:I16,I19:I25)</f>
        <v>100</v>
      </c>
      <c r="J14" s="292" t="n">
        <f aca="false">SUM(J15:J25)</f>
        <v>6060</v>
      </c>
      <c r="K14" s="292" t="n">
        <f aca="false">SUM(K15:K25)</f>
        <v>193044</v>
      </c>
      <c r="L14" s="292" t="n">
        <f aca="false">SUM(L15:L25)</f>
        <v>81201</v>
      </c>
      <c r="M14" s="293" t="n">
        <v>2020</v>
      </c>
    </row>
    <row r="15" s="299" customFormat="true" ht="27" hidden="false" customHeight="true" outlineLevel="0" collapsed="false">
      <c r="A15" s="294" t="s">
        <v>298</v>
      </c>
      <c r="B15" s="295" t="n">
        <v>1</v>
      </c>
      <c r="C15" s="296" t="s">
        <v>299</v>
      </c>
      <c r="D15" s="295" t="n">
        <v>6309</v>
      </c>
      <c r="E15" s="295" t="n">
        <v>2450</v>
      </c>
      <c r="F15" s="295" t="n">
        <v>2450</v>
      </c>
      <c r="G15" s="295" t="n">
        <v>1</v>
      </c>
      <c r="H15" s="295" t="n">
        <v>1</v>
      </c>
      <c r="I15" s="295" t="n">
        <v>100</v>
      </c>
      <c r="J15" s="295" t="n">
        <v>1900</v>
      </c>
      <c r="K15" s="295" t="n">
        <v>190000</v>
      </c>
      <c r="L15" s="297" t="n">
        <v>0</v>
      </c>
      <c r="M15" s="298" t="s">
        <v>300</v>
      </c>
    </row>
    <row r="16" s="299" customFormat="true" ht="27" hidden="false" customHeight="true" outlineLevel="0" collapsed="false">
      <c r="A16" s="300" t="s">
        <v>301</v>
      </c>
      <c r="B16" s="301" t="n">
        <v>1</v>
      </c>
      <c r="C16" s="302" t="s">
        <v>302</v>
      </c>
      <c r="D16" s="301" t="n">
        <v>2442</v>
      </c>
      <c r="E16" s="301" t="n">
        <v>1257</v>
      </c>
      <c r="F16" s="301" t="n">
        <v>1257</v>
      </c>
      <c r="G16" s="301" t="n">
        <v>15</v>
      </c>
      <c r="H16" s="301" t="n">
        <v>15</v>
      </c>
      <c r="I16" s="301" t="n">
        <v>100</v>
      </c>
      <c r="J16" s="301" t="n">
        <v>2439</v>
      </c>
      <c r="K16" s="301" t="n">
        <v>554</v>
      </c>
      <c r="L16" s="303" t="n">
        <v>60470</v>
      </c>
      <c r="M16" s="304" t="s">
        <v>303</v>
      </c>
    </row>
    <row r="17" s="299" customFormat="true" ht="27" hidden="false" customHeight="true" outlineLevel="0" collapsed="false">
      <c r="A17" s="300"/>
      <c r="B17" s="305" t="n">
        <v>1</v>
      </c>
      <c r="C17" s="306" t="s">
        <v>304</v>
      </c>
      <c r="D17" s="305" t="n">
        <v>1250</v>
      </c>
      <c r="E17" s="305" t="n">
        <v>695</v>
      </c>
      <c r="F17" s="305" t="n">
        <v>695</v>
      </c>
      <c r="G17" s="305" t="n">
        <v>0</v>
      </c>
      <c r="H17" s="305" t="n">
        <v>0</v>
      </c>
      <c r="I17" s="305" t="n">
        <v>0</v>
      </c>
      <c r="J17" s="305" t="n">
        <v>0</v>
      </c>
      <c r="K17" s="305" t="n">
        <v>0</v>
      </c>
      <c r="L17" s="305" t="n">
        <v>0</v>
      </c>
      <c r="M17" s="304"/>
    </row>
    <row r="18" s="299" customFormat="true" ht="27" hidden="false" customHeight="true" outlineLevel="0" collapsed="false">
      <c r="A18" s="300"/>
      <c r="B18" s="295" t="n">
        <v>1</v>
      </c>
      <c r="C18" s="296" t="s">
        <v>305</v>
      </c>
      <c r="D18" s="295" t="n">
        <v>686</v>
      </c>
      <c r="E18" s="295" t="n">
        <v>482</v>
      </c>
      <c r="F18" s="305" t="n">
        <v>125</v>
      </c>
      <c r="G18" s="305" t="n">
        <v>0</v>
      </c>
      <c r="H18" s="305" t="n">
        <v>0</v>
      </c>
      <c r="I18" s="305" t="n">
        <v>0</v>
      </c>
      <c r="J18" s="305" t="n">
        <v>0</v>
      </c>
      <c r="K18" s="305" t="n">
        <v>0</v>
      </c>
      <c r="L18" s="305" t="n">
        <v>0</v>
      </c>
      <c r="M18" s="304"/>
    </row>
    <row r="19" s="299" customFormat="true" ht="27" hidden="false" customHeight="true" outlineLevel="0" collapsed="false">
      <c r="A19" s="307" t="s">
        <v>306</v>
      </c>
      <c r="B19" s="305" t="n">
        <v>1</v>
      </c>
      <c r="C19" s="306" t="s">
        <v>307</v>
      </c>
      <c r="D19" s="301" t="n">
        <v>102</v>
      </c>
      <c r="E19" s="301" t="n">
        <v>88</v>
      </c>
      <c r="F19" s="301" t="n">
        <v>88</v>
      </c>
      <c r="G19" s="301" t="n">
        <v>15</v>
      </c>
      <c r="H19" s="301" t="n">
        <v>15</v>
      </c>
      <c r="I19" s="301" t="n">
        <v>100</v>
      </c>
      <c r="J19" s="301" t="n">
        <v>411</v>
      </c>
      <c r="K19" s="301" t="n">
        <v>395</v>
      </c>
      <c r="L19" s="301" t="n">
        <v>7821</v>
      </c>
      <c r="M19" s="308" t="s">
        <v>308</v>
      </c>
    </row>
    <row r="20" s="299" customFormat="true" ht="27" hidden="false" customHeight="true" outlineLevel="0" collapsed="false">
      <c r="A20" s="307"/>
      <c r="B20" s="306" t="n">
        <v>1</v>
      </c>
      <c r="C20" s="306" t="s">
        <v>305</v>
      </c>
      <c r="D20" s="305" t="n">
        <v>228</v>
      </c>
      <c r="E20" s="305" t="n">
        <v>171</v>
      </c>
      <c r="F20" s="305" t="n">
        <v>171</v>
      </c>
      <c r="G20" s="305" t="n">
        <v>33</v>
      </c>
      <c r="H20" s="305" t="n">
        <v>33</v>
      </c>
      <c r="I20" s="305" t="n">
        <v>100</v>
      </c>
      <c r="J20" s="305" t="n">
        <v>381</v>
      </c>
      <c r="K20" s="305" t="n">
        <v>629</v>
      </c>
      <c r="L20" s="305" t="n">
        <v>3620</v>
      </c>
      <c r="M20" s="308"/>
    </row>
    <row r="21" s="299" customFormat="true" ht="27" hidden="false" customHeight="true" outlineLevel="0" collapsed="false">
      <c r="A21" s="307"/>
      <c r="B21" s="306" t="n">
        <v>1</v>
      </c>
      <c r="C21" s="306" t="s">
        <v>309</v>
      </c>
      <c r="D21" s="305" t="n">
        <v>150</v>
      </c>
      <c r="E21" s="305" t="n">
        <v>104</v>
      </c>
      <c r="F21" s="305" t="n">
        <v>104</v>
      </c>
      <c r="G21" s="305" t="n">
        <v>21</v>
      </c>
      <c r="H21" s="305" t="n">
        <v>21</v>
      </c>
      <c r="I21" s="305" t="n">
        <v>100</v>
      </c>
      <c r="J21" s="305" t="n">
        <v>72</v>
      </c>
      <c r="K21" s="305" t="n">
        <v>59</v>
      </c>
      <c r="L21" s="309" t="n">
        <v>0</v>
      </c>
      <c r="M21" s="308"/>
    </row>
    <row r="22" s="299" customFormat="true" ht="27" hidden="false" customHeight="true" outlineLevel="0" collapsed="false">
      <c r="A22" s="307"/>
      <c r="B22" s="306" t="n">
        <v>1</v>
      </c>
      <c r="C22" s="306" t="s">
        <v>310</v>
      </c>
      <c r="D22" s="305" t="n">
        <v>154</v>
      </c>
      <c r="E22" s="305" t="n">
        <v>118</v>
      </c>
      <c r="F22" s="305" t="n">
        <v>118</v>
      </c>
      <c r="G22" s="305" t="n">
        <v>3</v>
      </c>
      <c r="H22" s="305" t="n">
        <v>3</v>
      </c>
      <c r="I22" s="305" t="n">
        <v>100</v>
      </c>
      <c r="J22" s="305" t="n">
        <v>102</v>
      </c>
      <c r="K22" s="305" t="n">
        <v>177</v>
      </c>
      <c r="L22" s="309" t="n">
        <v>0</v>
      </c>
      <c r="M22" s="308"/>
    </row>
    <row r="23" s="299" customFormat="true" ht="27" hidden="false" customHeight="true" outlineLevel="0" collapsed="false">
      <c r="A23" s="307"/>
      <c r="B23" s="306" t="n">
        <v>1</v>
      </c>
      <c r="C23" s="306" t="s">
        <v>311</v>
      </c>
      <c r="D23" s="305" t="n">
        <v>165</v>
      </c>
      <c r="E23" s="305" t="n">
        <v>136</v>
      </c>
      <c r="F23" s="305" t="n">
        <v>136</v>
      </c>
      <c r="G23" s="305" t="n">
        <v>19</v>
      </c>
      <c r="H23" s="305" t="n">
        <v>19</v>
      </c>
      <c r="I23" s="305" t="n">
        <v>100</v>
      </c>
      <c r="J23" s="305" t="n">
        <v>411</v>
      </c>
      <c r="K23" s="305" t="n">
        <v>575</v>
      </c>
      <c r="L23" s="305" t="n">
        <v>3980</v>
      </c>
      <c r="M23" s="308"/>
    </row>
    <row r="24" s="299" customFormat="true" ht="27" hidden="false" customHeight="true" outlineLevel="0" collapsed="false">
      <c r="A24" s="307"/>
      <c r="B24" s="306" t="n">
        <v>1</v>
      </c>
      <c r="C24" s="306" t="s">
        <v>312</v>
      </c>
      <c r="D24" s="305" t="n">
        <v>143</v>
      </c>
      <c r="E24" s="305" t="n">
        <v>98</v>
      </c>
      <c r="F24" s="305" t="n">
        <v>98</v>
      </c>
      <c r="G24" s="305" t="n">
        <v>14</v>
      </c>
      <c r="H24" s="305" t="n">
        <v>14</v>
      </c>
      <c r="I24" s="305" t="n">
        <v>100</v>
      </c>
      <c r="J24" s="305" t="n">
        <v>94</v>
      </c>
      <c r="K24" s="305" t="n">
        <v>275</v>
      </c>
      <c r="L24" s="309" t="n">
        <v>4310</v>
      </c>
      <c r="M24" s="308"/>
    </row>
    <row r="25" s="299" customFormat="true" ht="27" hidden="false" customHeight="true" outlineLevel="0" collapsed="false">
      <c r="A25" s="307"/>
      <c r="B25" s="305" t="n">
        <v>1</v>
      </c>
      <c r="C25" s="306" t="s">
        <v>313</v>
      </c>
      <c r="D25" s="305" t="n">
        <v>147</v>
      </c>
      <c r="E25" s="305" t="n">
        <v>102</v>
      </c>
      <c r="F25" s="305" t="n">
        <v>102</v>
      </c>
      <c r="G25" s="305" t="n">
        <v>19</v>
      </c>
      <c r="H25" s="305" t="n">
        <v>19</v>
      </c>
      <c r="I25" s="305" t="n">
        <v>100</v>
      </c>
      <c r="J25" s="305" t="n">
        <v>250</v>
      </c>
      <c r="K25" s="305" t="n">
        <v>380</v>
      </c>
      <c r="L25" s="309" t="n">
        <v>1000</v>
      </c>
      <c r="M25" s="308"/>
    </row>
    <row r="26" s="299" customFormat="true" ht="3" hidden="false" customHeight="true" outlineLevel="0" collapsed="false">
      <c r="A26" s="310"/>
      <c r="B26" s="311"/>
      <c r="C26" s="311"/>
      <c r="D26" s="311"/>
      <c r="E26" s="312"/>
      <c r="F26" s="311"/>
      <c r="G26" s="311"/>
      <c r="H26" s="311"/>
      <c r="I26" s="311"/>
      <c r="J26" s="311"/>
      <c r="K26" s="311"/>
      <c r="L26" s="311"/>
      <c r="M26" s="313"/>
    </row>
    <row r="27" s="299" customFormat="true" ht="2.25" hidden="false" customHeight="true" outlineLevel="0" collapsed="false">
      <c r="A27" s="291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</row>
    <row r="28" s="78" customFormat="true" ht="12" hidden="false" customHeight="true" outlineLevel="0" collapsed="false">
      <c r="A28" s="314" t="s">
        <v>314</v>
      </c>
      <c r="D28" s="315"/>
      <c r="E28" s="315"/>
      <c r="G28" s="316" t="s">
        <v>315</v>
      </c>
      <c r="H28" s="317"/>
    </row>
    <row r="29" s="78" customFormat="true" ht="12" hidden="false" customHeight="false" outlineLevel="0" collapsed="false"/>
    <row r="30" s="318" customFormat="true" ht="15.75" hidden="false" customHeight="false" outlineLevel="0" collapsed="false"/>
    <row r="31" s="318" customFormat="true" ht="15.75" hidden="false" customHeight="false" outlineLevel="0" collapsed="false">
      <c r="D31" s="319"/>
      <c r="E31" s="319"/>
      <c r="F31" s="319"/>
      <c r="G31" s="319"/>
      <c r="H31" s="319"/>
      <c r="I31" s="319"/>
      <c r="J31" s="319"/>
      <c r="K31" s="319"/>
      <c r="L31" s="319"/>
    </row>
    <row r="32" s="318" customFormat="true" ht="15.75" hidden="false" customHeight="false" outlineLevel="0" collapsed="false"/>
    <row r="33" s="318" customFormat="true" ht="15.75" hidden="false" customHeight="false" outlineLevel="0" collapsed="false"/>
    <row r="34" s="318" customFormat="true" ht="15.75" hidden="false" customHeight="false" outlineLevel="0" collapsed="false"/>
    <row r="35" s="318" customFormat="true" ht="15.75" hidden="false" customHeight="false" outlineLevel="0" collapsed="false"/>
    <row r="36" s="318" customFormat="true" ht="15.75" hidden="false" customHeight="false" outlineLevel="0" collapsed="false"/>
    <row r="37" s="318" customFormat="true" ht="15.75" hidden="false" customHeight="false" outlineLevel="0" collapsed="false"/>
    <row r="38" s="318" customFormat="true" ht="15.75" hidden="false" customHeight="false" outlineLevel="0" collapsed="false"/>
    <row r="39" s="318" customFormat="true" ht="15.75" hidden="false" customHeight="false" outlineLevel="0" collapsed="false"/>
    <row r="40" s="318" customFormat="true" ht="15.75" hidden="false" customHeight="false" outlineLevel="0" collapsed="false"/>
    <row r="41" s="318" customFormat="true" ht="15.75" hidden="false" customHeight="false" outlineLevel="0" collapsed="false"/>
    <row r="42" s="318" customFormat="true" ht="15.75" hidden="false" customHeight="false" outlineLevel="0" collapsed="false"/>
    <row r="43" s="318" customFormat="true" ht="15.75" hidden="false" customHeight="false" outlineLevel="0" collapsed="false"/>
    <row r="44" s="318" customFormat="true" ht="15.75" hidden="false" customHeight="false" outlineLevel="0" collapsed="false"/>
    <row r="45" s="318" customFormat="true" ht="15.75" hidden="false" customHeight="false" outlineLevel="0" collapsed="false"/>
    <row r="46" s="318" customFormat="true" ht="15.75" hidden="false" customHeight="false" outlineLevel="0" collapsed="false"/>
    <row r="47" s="318" customFormat="true" ht="15.75" hidden="false" customHeight="false" outlineLevel="0" collapsed="false"/>
    <row r="48" s="318" customFormat="true" ht="15.75" hidden="false" customHeight="false" outlineLevel="0" collapsed="false"/>
    <row r="49" s="318" customFormat="true" ht="15.75" hidden="false" customHeight="false" outlineLevel="0" collapsed="false"/>
    <row r="50" s="318" customFormat="true" ht="15.75" hidden="false" customHeight="false" outlineLevel="0" collapsed="false"/>
    <row r="51" s="318" customFormat="true" ht="15.75" hidden="false" customHeight="false" outlineLevel="0" collapsed="false"/>
    <row r="52" s="318" customFormat="true" ht="15.75" hidden="false" customHeight="false" outlineLevel="0" collapsed="false"/>
    <row r="53" s="318" customFormat="true" ht="15.75" hidden="false" customHeight="false" outlineLevel="0" collapsed="false"/>
    <row r="54" s="318" customFormat="true" ht="15.75" hidden="false" customHeight="false" outlineLevel="0" collapsed="false"/>
    <row r="55" s="318" customFormat="true" ht="15.75" hidden="false" customHeight="false" outlineLevel="0" collapsed="false"/>
    <row r="56" s="318" customFormat="true" ht="15.75" hidden="false" customHeight="false" outlineLevel="0" collapsed="false"/>
    <row r="57" s="318" customFormat="true" ht="15.75" hidden="false" customHeight="false" outlineLevel="0" collapsed="false"/>
    <row r="58" s="318" customFormat="true" ht="15.75" hidden="false" customHeight="false" outlineLevel="0" collapsed="false"/>
    <row r="59" s="318" customFormat="true" ht="15.75" hidden="false" customHeight="false" outlineLevel="0" collapsed="false"/>
    <row r="60" s="318" customFormat="true" ht="15.75" hidden="false" customHeight="false" outlineLevel="0" collapsed="false"/>
    <row r="61" s="318" customFormat="true" ht="15.75" hidden="false" customHeight="false" outlineLevel="0" collapsed="false"/>
    <row r="62" s="318" customFormat="true" ht="15.75" hidden="false" customHeight="false" outlineLevel="0" collapsed="false"/>
    <row r="63" s="318" customFormat="true" ht="15.75" hidden="false" customHeight="false" outlineLevel="0" collapsed="false"/>
    <row r="64" s="318" customFormat="true" ht="15.75" hidden="false" customHeight="false" outlineLevel="0" collapsed="false"/>
    <row r="65" s="318" customFormat="true" ht="15.75" hidden="false" customHeight="false" outlineLevel="0" collapsed="false"/>
    <row r="66" s="318" customFormat="true" ht="15.75" hidden="false" customHeight="false" outlineLevel="0" collapsed="false"/>
    <row r="67" s="318" customFormat="true" ht="15.75" hidden="false" customHeight="false" outlineLevel="0" collapsed="false"/>
    <row r="68" s="318" customFormat="true" ht="15.75" hidden="false" customHeight="false" outlineLevel="0" collapsed="false"/>
    <row r="69" s="318" customFormat="true" ht="15.75" hidden="false" customHeight="false" outlineLevel="0" collapsed="false"/>
    <row r="70" s="318" customFormat="true" ht="15.75" hidden="false" customHeight="false" outlineLevel="0" collapsed="false"/>
    <row r="71" s="318" customFormat="true" ht="15.75" hidden="false" customHeight="false" outlineLevel="0" collapsed="false"/>
    <row r="72" s="318" customFormat="true" ht="15.75" hidden="false" customHeight="false" outlineLevel="0" collapsed="false"/>
    <row r="73" s="318" customFormat="true" ht="15.75" hidden="false" customHeight="false" outlineLevel="0" collapsed="false"/>
    <row r="74" s="318" customFormat="true" ht="15.75" hidden="false" customHeight="false" outlineLevel="0" collapsed="false"/>
    <row r="75" s="318" customFormat="true" ht="15.75" hidden="false" customHeight="false" outlineLevel="0" collapsed="false"/>
    <row r="76" s="318" customFormat="true" ht="15.75" hidden="false" customHeight="false" outlineLevel="0" collapsed="false"/>
    <row r="77" s="318" customFormat="true" ht="15.75" hidden="false" customHeight="false" outlineLevel="0" collapsed="false"/>
    <row r="78" s="318" customFormat="true" ht="15.75" hidden="false" customHeight="false" outlineLevel="0" collapsed="false"/>
    <row r="79" s="318" customFormat="true" ht="15.75" hidden="false" customHeight="false" outlineLevel="0" collapsed="false"/>
    <row r="80" s="318" customFormat="true" ht="15.75" hidden="false" customHeight="false" outlineLevel="0" collapsed="false"/>
    <row r="81" s="318" customFormat="true" ht="15.75" hidden="false" customHeight="false" outlineLevel="0" collapsed="false"/>
    <row r="82" s="318" customFormat="true" ht="15.75" hidden="false" customHeight="false" outlineLevel="0" collapsed="false"/>
    <row r="83" s="318" customFormat="true" ht="15.75" hidden="false" customHeight="false" outlineLevel="0" collapsed="false"/>
    <row r="84" s="318" customFormat="true" ht="15.75" hidden="false" customHeight="false" outlineLevel="0" collapsed="false"/>
    <row r="85" s="318" customFormat="true" ht="15.75" hidden="false" customHeight="false" outlineLevel="0" collapsed="false"/>
    <row r="86" s="318" customFormat="true" ht="15.75" hidden="false" customHeight="false" outlineLevel="0" collapsed="false"/>
    <row r="87" s="318" customFormat="true" ht="15.75" hidden="false" customHeight="false" outlineLevel="0" collapsed="false"/>
    <row r="88" s="318" customFormat="true" ht="15.75" hidden="false" customHeight="false" outlineLevel="0" collapsed="false"/>
    <row r="89" s="318" customFormat="true" ht="15.75" hidden="false" customHeight="false" outlineLevel="0" collapsed="false"/>
    <row r="90" s="318" customFormat="true" ht="15.75" hidden="false" customHeight="false" outlineLevel="0" collapsed="false"/>
    <row r="91" s="318" customFormat="true" ht="15.75" hidden="false" customHeight="false" outlineLevel="0" collapsed="false"/>
    <row r="92" s="318" customFormat="true" ht="15.75" hidden="false" customHeight="false" outlineLevel="0" collapsed="false"/>
    <row r="93" s="318" customFormat="true" ht="15.75" hidden="false" customHeight="false" outlineLevel="0" collapsed="false"/>
    <row r="94" s="318" customFormat="true" ht="15.75" hidden="false" customHeight="false" outlineLevel="0" collapsed="false"/>
    <row r="95" s="318" customFormat="true" ht="15.75" hidden="false" customHeight="false" outlineLevel="0" collapsed="false"/>
    <row r="96" s="318" customFormat="true" ht="15.75" hidden="false" customHeight="false" outlineLevel="0" collapsed="false"/>
    <row r="97" s="318" customFormat="true" ht="15.75" hidden="false" customHeight="false" outlineLevel="0" collapsed="false"/>
    <row r="98" s="318" customFormat="true" ht="15.75" hidden="false" customHeight="false" outlineLevel="0" collapsed="false"/>
    <row r="99" s="318" customFormat="true" ht="15.75" hidden="false" customHeight="false" outlineLevel="0" collapsed="false"/>
    <row r="100" s="318" customFormat="true" ht="15.75" hidden="false" customHeight="false" outlineLevel="0" collapsed="false"/>
    <row r="101" s="318" customFormat="true" ht="15.75" hidden="false" customHeight="false" outlineLevel="0" collapsed="false"/>
    <row r="102" s="318" customFormat="true" ht="15.75" hidden="false" customHeight="false" outlineLevel="0" collapsed="false"/>
    <row r="103" s="318" customFormat="true" ht="15.75" hidden="false" customHeight="false" outlineLevel="0" collapsed="false"/>
    <row r="104" s="318" customFormat="true" ht="15.75" hidden="false" customHeight="false" outlineLevel="0" collapsed="false"/>
    <row r="105" s="318" customFormat="true" ht="15.75" hidden="false" customHeight="false" outlineLevel="0" collapsed="false"/>
    <row r="106" s="318" customFormat="true" ht="15.75" hidden="false" customHeight="false" outlineLevel="0" collapsed="false"/>
    <row r="107" s="318" customFormat="true" ht="15.75" hidden="false" customHeight="false" outlineLevel="0" collapsed="false"/>
    <row r="108" s="318" customFormat="true" ht="15.75" hidden="false" customHeight="false" outlineLevel="0" collapsed="false"/>
    <row r="109" s="318" customFormat="true" ht="15.75" hidden="false" customHeight="false" outlineLevel="0" collapsed="false"/>
    <row r="110" s="318" customFormat="true" ht="15.75" hidden="false" customHeight="false" outlineLevel="0" collapsed="false"/>
    <row r="111" s="318" customFormat="true" ht="15.75" hidden="false" customHeight="false" outlineLevel="0" collapsed="false"/>
  </sheetData>
  <mergeCells count="10">
    <mergeCell ref="A3:F3"/>
    <mergeCell ref="G3:M3"/>
    <mergeCell ref="A6:A9"/>
    <mergeCell ref="G6:I6"/>
    <mergeCell ref="M6:M9"/>
    <mergeCell ref="G7:I7"/>
    <mergeCell ref="A16:A18"/>
    <mergeCell ref="M16:M18"/>
    <mergeCell ref="A19:A25"/>
    <mergeCell ref="M19:M25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O25" activeCellId="0" sqref="O25"/>
    </sheetView>
  </sheetViews>
  <sheetFormatPr defaultColWidth="7.9921875" defaultRowHeight="15.75" zeroHeight="false" outlineLevelRow="0" outlineLevelCol="0"/>
  <cols>
    <col collapsed="false" customWidth="false" hidden="false" outlineLevel="0" max="1" min="1" style="202" width="7.99"/>
    <col collapsed="false" customWidth="true" hidden="false" outlineLevel="0" max="2" min="2" style="262" width="8.66"/>
    <col collapsed="false" customWidth="true" hidden="false" outlineLevel="0" max="3" min="3" style="262" width="8.1"/>
    <col collapsed="false" customWidth="true" hidden="false" outlineLevel="0" max="4" min="4" style="262" width="8.32"/>
    <col collapsed="false" customWidth="true" hidden="false" outlineLevel="0" max="5" min="5" style="262" width="8.66"/>
    <col collapsed="false" customWidth="true" hidden="false" outlineLevel="0" max="7" min="6" style="320" width="8.66"/>
    <col collapsed="false" customWidth="true" hidden="false" outlineLevel="0" max="8" min="8" style="262" width="8.66"/>
    <col collapsed="false" customWidth="true" hidden="false" outlineLevel="0" max="9" min="9" style="201" width="9.44"/>
    <col collapsed="false" customWidth="true" hidden="false" outlineLevel="0" max="12" min="10" style="202" width="0.44"/>
    <col collapsed="false" customWidth="false" hidden="false" outlineLevel="0" max="257" min="13" style="202" width="7.99"/>
  </cols>
  <sheetData>
    <row r="1" s="86" customFormat="true" ht="12" hidden="false" customHeight="true" outlineLevel="0" collapsed="false">
      <c r="A1" s="5" t="s">
        <v>0</v>
      </c>
      <c r="C1" s="8"/>
      <c r="D1" s="8"/>
      <c r="E1" s="8"/>
      <c r="F1" s="321"/>
      <c r="G1" s="321"/>
      <c r="H1" s="8"/>
      <c r="I1" s="8" t="s">
        <v>1</v>
      </c>
    </row>
    <row r="2" s="84" customFormat="true" ht="12" hidden="false" customHeight="true" outlineLevel="0" collapsed="false">
      <c r="B2" s="207"/>
      <c r="C2" s="87"/>
      <c r="D2" s="87"/>
      <c r="E2" s="87"/>
      <c r="F2" s="253"/>
      <c r="G2" s="253"/>
      <c r="H2" s="87"/>
      <c r="I2" s="254"/>
    </row>
    <row r="3" s="322" customFormat="true" ht="23.25" hidden="false" customHeight="true" outlineLevel="0" collapsed="false">
      <c r="A3" s="88" t="s">
        <v>316</v>
      </c>
      <c r="B3" s="88"/>
      <c r="C3" s="88"/>
      <c r="D3" s="88"/>
      <c r="E3" s="88"/>
      <c r="F3" s="88"/>
      <c r="G3" s="88"/>
      <c r="H3" s="88"/>
      <c r="I3" s="88"/>
    </row>
    <row r="4" s="322" customFormat="true" ht="18.75" hidden="false" customHeight="true" outlineLevel="0" collapsed="false">
      <c r="A4" s="88" t="s">
        <v>317</v>
      </c>
      <c r="B4" s="88"/>
      <c r="C4" s="88"/>
      <c r="D4" s="88"/>
      <c r="E4" s="88"/>
      <c r="F4" s="88"/>
      <c r="G4" s="88"/>
      <c r="H4" s="88"/>
      <c r="I4" s="88"/>
    </row>
    <row r="5" s="322" customFormat="true" ht="12" hidden="false" customHeight="true" outlineLevel="0" collapsed="false">
      <c r="B5" s="91"/>
      <c r="C5" s="323"/>
      <c r="D5" s="323"/>
      <c r="E5" s="323"/>
      <c r="F5" s="324"/>
      <c r="G5" s="324"/>
      <c r="H5" s="325"/>
      <c r="I5" s="323"/>
    </row>
    <row r="6" s="98" customFormat="true" ht="12" hidden="false" customHeight="true" outlineLevel="0" collapsed="false">
      <c r="A6" s="98" t="s">
        <v>318</v>
      </c>
      <c r="C6" s="103"/>
      <c r="D6" s="103"/>
      <c r="E6" s="103"/>
      <c r="F6" s="198"/>
      <c r="G6" s="198"/>
      <c r="I6" s="103" t="s">
        <v>319</v>
      </c>
    </row>
    <row r="7" s="329" customFormat="true" ht="13.5" hidden="false" customHeight="true" outlineLevel="0" collapsed="false">
      <c r="A7" s="326" t="s">
        <v>202</v>
      </c>
      <c r="B7" s="327" t="s">
        <v>320</v>
      </c>
      <c r="C7" s="327" t="s">
        <v>321</v>
      </c>
      <c r="D7" s="327" t="s">
        <v>322</v>
      </c>
      <c r="E7" s="327" t="s">
        <v>323</v>
      </c>
      <c r="F7" s="109" t="s">
        <v>324</v>
      </c>
      <c r="G7" s="328" t="s">
        <v>325</v>
      </c>
      <c r="H7" s="327" t="s">
        <v>326</v>
      </c>
      <c r="I7" s="111" t="s">
        <v>210</v>
      </c>
    </row>
    <row r="8" s="329" customFormat="true" ht="13.5" hidden="false" customHeight="true" outlineLevel="0" collapsed="false">
      <c r="A8" s="326"/>
      <c r="B8" s="327"/>
      <c r="C8" s="327"/>
      <c r="D8" s="327"/>
      <c r="E8" s="327"/>
      <c r="F8" s="109"/>
      <c r="G8" s="109"/>
      <c r="H8" s="327"/>
      <c r="I8" s="111"/>
    </row>
    <row r="9" s="329" customFormat="true" ht="13.5" hidden="false" customHeight="true" outlineLevel="0" collapsed="false">
      <c r="A9" s="330" t="s">
        <v>327</v>
      </c>
      <c r="B9" s="331" t="s">
        <v>227</v>
      </c>
      <c r="C9" s="331" t="s">
        <v>328</v>
      </c>
      <c r="D9" s="331" t="s">
        <v>329</v>
      </c>
      <c r="E9" s="331" t="s">
        <v>330</v>
      </c>
      <c r="F9" s="126" t="s">
        <v>331</v>
      </c>
      <c r="G9" s="126" t="s">
        <v>325</v>
      </c>
      <c r="H9" s="331" t="s">
        <v>332</v>
      </c>
      <c r="I9" s="127" t="s">
        <v>333</v>
      </c>
    </row>
    <row r="10" s="329" customFormat="true" ht="13.5" hidden="false" customHeight="true" outlineLevel="0" collapsed="false">
      <c r="A10" s="330"/>
      <c r="B10" s="331"/>
      <c r="C10" s="331"/>
      <c r="D10" s="331"/>
      <c r="E10" s="331"/>
      <c r="F10" s="126"/>
      <c r="G10" s="126"/>
      <c r="H10" s="331"/>
      <c r="I10" s="127"/>
    </row>
    <row r="11" s="112" customFormat="true" ht="23.1" hidden="true" customHeight="true" outlineLevel="0" collapsed="false">
      <c r="A11" s="332"/>
      <c r="B11" s="333" t="n">
        <v>2226008</v>
      </c>
      <c r="C11" s="333" t="n">
        <v>406262</v>
      </c>
      <c r="D11" s="333" t="n">
        <v>598106</v>
      </c>
      <c r="E11" s="333" t="n">
        <v>1026621</v>
      </c>
      <c r="F11" s="333" t="n">
        <v>185879</v>
      </c>
      <c r="G11" s="333" t="n">
        <v>0</v>
      </c>
      <c r="H11" s="333" t="n">
        <v>6140</v>
      </c>
      <c r="I11" s="121" t="n">
        <v>2001</v>
      </c>
    </row>
    <row r="12" s="112" customFormat="true" ht="23.1" hidden="true" customHeight="true" outlineLevel="0" collapsed="false">
      <c r="A12" s="332"/>
      <c r="B12" s="333" t="n">
        <v>2114342</v>
      </c>
      <c r="C12" s="333" t="n">
        <v>379907</v>
      </c>
      <c r="D12" s="333" t="n">
        <v>582104</v>
      </c>
      <c r="E12" s="333" t="n">
        <v>1004025</v>
      </c>
      <c r="F12" s="333" t="n">
        <v>139095</v>
      </c>
      <c r="G12" s="333" t="n">
        <v>0</v>
      </c>
      <c r="H12" s="333" t="n">
        <v>9211</v>
      </c>
      <c r="I12" s="121" t="n">
        <v>2002</v>
      </c>
    </row>
    <row r="13" s="112" customFormat="true" ht="23.1" hidden="true" customHeight="true" outlineLevel="0" collapsed="false">
      <c r="A13" s="332"/>
      <c r="B13" s="334" t="n">
        <f aca="false">SUM(C13:H13)</f>
        <v>2414972</v>
      </c>
      <c r="C13" s="333" t="n">
        <v>404834</v>
      </c>
      <c r="D13" s="333" t="n">
        <v>577598</v>
      </c>
      <c r="E13" s="333" t="n">
        <v>1238484</v>
      </c>
      <c r="F13" s="333" t="n">
        <v>175862</v>
      </c>
      <c r="G13" s="333" t="n">
        <v>0</v>
      </c>
      <c r="H13" s="333" t="n">
        <v>18194</v>
      </c>
      <c r="I13" s="121" t="n">
        <v>2003</v>
      </c>
    </row>
    <row r="14" s="112" customFormat="true" ht="21" hidden="false" customHeight="true" outlineLevel="0" collapsed="false">
      <c r="A14" s="335" t="n">
        <v>2016</v>
      </c>
      <c r="B14" s="336" t="n">
        <v>369358</v>
      </c>
      <c r="C14" s="337" t="n">
        <v>30346</v>
      </c>
      <c r="D14" s="337" t="n">
        <v>34282</v>
      </c>
      <c r="E14" s="337" t="n">
        <v>104319</v>
      </c>
      <c r="F14" s="337" t="n">
        <v>186009</v>
      </c>
      <c r="G14" s="337" t="n">
        <v>28819</v>
      </c>
      <c r="H14" s="337" t="n">
        <v>14402</v>
      </c>
      <c r="I14" s="338" t="n">
        <v>2016</v>
      </c>
    </row>
    <row r="15" s="112" customFormat="true" ht="21" hidden="false" customHeight="true" outlineLevel="0" collapsed="false">
      <c r="A15" s="335" t="n">
        <v>2017</v>
      </c>
      <c r="B15" s="336" t="n">
        <v>190774</v>
      </c>
      <c r="C15" s="336" t="n">
        <v>30449</v>
      </c>
      <c r="D15" s="336" t="n">
        <v>36963</v>
      </c>
      <c r="E15" s="336" t="n">
        <v>102387</v>
      </c>
      <c r="F15" s="336" t="n">
        <v>9468</v>
      </c>
      <c r="G15" s="336" t="n">
        <v>28656</v>
      </c>
      <c r="H15" s="336" t="n">
        <v>11507</v>
      </c>
      <c r="I15" s="121" t="n">
        <v>2017</v>
      </c>
    </row>
    <row r="16" s="112" customFormat="true" ht="21" hidden="false" customHeight="true" outlineLevel="0" collapsed="false">
      <c r="A16" s="335" t="n">
        <v>2018</v>
      </c>
      <c r="B16" s="336" t="n">
        <v>225217</v>
      </c>
      <c r="C16" s="336" t="n">
        <v>31176</v>
      </c>
      <c r="D16" s="336" t="n">
        <v>20133</v>
      </c>
      <c r="E16" s="336" t="n">
        <v>97428</v>
      </c>
      <c r="F16" s="336" t="n">
        <v>32987</v>
      </c>
      <c r="G16" s="336" t="n">
        <v>32343</v>
      </c>
      <c r="H16" s="336" t="n">
        <v>43493</v>
      </c>
      <c r="I16" s="121" t="n">
        <v>2018</v>
      </c>
    </row>
    <row r="17" s="112" customFormat="true" ht="21" hidden="false" customHeight="true" outlineLevel="0" collapsed="false">
      <c r="A17" s="129" t="n">
        <v>2019</v>
      </c>
      <c r="B17" s="336" t="n">
        <v>184976</v>
      </c>
      <c r="C17" s="336" t="n">
        <v>33141</v>
      </c>
      <c r="D17" s="336" t="n">
        <v>18828</v>
      </c>
      <c r="E17" s="336" t="n">
        <v>107327</v>
      </c>
      <c r="F17" s="336" t="n">
        <v>24844</v>
      </c>
      <c r="G17" s="336" t="n">
        <v>29800</v>
      </c>
      <c r="H17" s="336" t="n">
        <v>836</v>
      </c>
      <c r="I17" s="121" t="n">
        <v>2019</v>
      </c>
    </row>
    <row r="18" s="135" customFormat="true" ht="21" hidden="false" customHeight="true" outlineLevel="0" collapsed="false">
      <c r="A18" s="132" t="n">
        <v>2020</v>
      </c>
      <c r="B18" s="339" t="n">
        <f aca="false">SUM(B19:B30)</f>
        <v>153949</v>
      </c>
      <c r="C18" s="339" t="n">
        <f aca="false">SUM(C19:C30)</f>
        <v>32219</v>
      </c>
      <c r="D18" s="339" t="n">
        <f aca="false">SUM(D19:D30)</f>
        <v>21887</v>
      </c>
      <c r="E18" s="339" t="n">
        <f aca="false">SUM(E19:E30)</f>
        <v>98423</v>
      </c>
      <c r="F18" s="339" t="n">
        <f aca="false">SUM(F19:F30)</f>
        <v>309</v>
      </c>
      <c r="G18" s="339" t="n">
        <f aca="false">SUM(G19:G30)</f>
        <v>36470</v>
      </c>
      <c r="H18" s="339" t="n">
        <f aca="false">SUM(H19:H30)</f>
        <v>1111</v>
      </c>
      <c r="I18" s="134" t="n">
        <v>2020</v>
      </c>
    </row>
    <row r="19" s="112" customFormat="true" ht="21" hidden="false" customHeight="true" outlineLevel="0" collapsed="false">
      <c r="A19" s="129" t="s">
        <v>334</v>
      </c>
      <c r="B19" s="336" t="n">
        <f aca="false">SUM(C19:F19,H19)</f>
        <v>10820</v>
      </c>
      <c r="C19" s="337" t="n">
        <v>2284</v>
      </c>
      <c r="D19" s="337" t="n">
        <v>2577</v>
      </c>
      <c r="E19" s="337" t="n">
        <v>5629</v>
      </c>
      <c r="F19" s="337" t="n">
        <v>196</v>
      </c>
      <c r="G19" s="337" t="n">
        <v>2568</v>
      </c>
      <c r="H19" s="337" t="n">
        <v>134</v>
      </c>
      <c r="I19" s="340" t="s">
        <v>335</v>
      </c>
    </row>
    <row r="20" s="112" customFormat="true" ht="21" hidden="false" customHeight="true" outlineLevel="0" collapsed="false">
      <c r="A20" s="129" t="s">
        <v>336</v>
      </c>
      <c r="B20" s="336" t="n">
        <f aca="false">SUM(C20:F20,H20)</f>
        <v>9513</v>
      </c>
      <c r="C20" s="337" t="n">
        <v>2119</v>
      </c>
      <c r="D20" s="337" t="n">
        <v>2210</v>
      </c>
      <c r="E20" s="337" t="n">
        <v>5173</v>
      </c>
      <c r="F20" s="337" t="n">
        <v>11</v>
      </c>
      <c r="G20" s="337" t="n">
        <v>1992</v>
      </c>
      <c r="H20" s="337" t="n">
        <v>0</v>
      </c>
      <c r="I20" s="340" t="s">
        <v>337</v>
      </c>
    </row>
    <row r="21" s="112" customFormat="true" ht="21" hidden="false" customHeight="true" outlineLevel="0" collapsed="false">
      <c r="A21" s="129" t="s">
        <v>338</v>
      </c>
      <c r="B21" s="336" t="n">
        <f aca="false">SUM(C21:F21,H21)</f>
        <v>11873</v>
      </c>
      <c r="C21" s="337" t="n">
        <v>2197</v>
      </c>
      <c r="D21" s="337" t="n">
        <v>1798</v>
      </c>
      <c r="E21" s="337" t="n">
        <v>7748</v>
      </c>
      <c r="F21" s="337" t="n">
        <v>52</v>
      </c>
      <c r="G21" s="337" t="n">
        <v>4146</v>
      </c>
      <c r="H21" s="337" t="n">
        <v>78</v>
      </c>
      <c r="I21" s="340" t="s">
        <v>339</v>
      </c>
    </row>
    <row r="22" s="112" customFormat="true" ht="21" hidden="false" customHeight="true" outlineLevel="0" collapsed="false">
      <c r="A22" s="129" t="s">
        <v>340</v>
      </c>
      <c r="B22" s="336" t="n">
        <f aca="false">SUM(C22:F22,H22)</f>
        <v>12401</v>
      </c>
      <c r="C22" s="337" t="n">
        <v>2536</v>
      </c>
      <c r="D22" s="337" t="n">
        <v>1975</v>
      </c>
      <c r="E22" s="337" t="n">
        <v>7842</v>
      </c>
      <c r="F22" s="337" t="n">
        <v>27</v>
      </c>
      <c r="G22" s="337" t="n">
        <v>3973</v>
      </c>
      <c r="H22" s="337" t="n">
        <v>21</v>
      </c>
      <c r="I22" s="340" t="s">
        <v>341</v>
      </c>
    </row>
    <row r="23" s="112" customFormat="true" ht="21" hidden="false" customHeight="true" outlineLevel="0" collapsed="false">
      <c r="A23" s="129" t="s">
        <v>342</v>
      </c>
      <c r="B23" s="336" t="n">
        <f aca="false">SUM(C23:F23,H23)</f>
        <v>16344</v>
      </c>
      <c r="C23" s="337" t="n">
        <v>3295</v>
      </c>
      <c r="D23" s="337" t="n">
        <v>2588</v>
      </c>
      <c r="E23" s="337" t="n">
        <v>10380</v>
      </c>
      <c r="F23" s="337" t="n">
        <v>8</v>
      </c>
      <c r="G23" s="337" t="n">
        <v>2518</v>
      </c>
      <c r="H23" s="337" t="n">
        <v>73</v>
      </c>
      <c r="I23" s="340" t="s">
        <v>343</v>
      </c>
    </row>
    <row r="24" s="112" customFormat="true" ht="21" hidden="false" customHeight="true" outlineLevel="0" collapsed="false">
      <c r="A24" s="129" t="s">
        <v>344</v>
      </c>
      <c r="B24" s="336" t="n">
        <f aca="false">SUM(C24:F24,H24)</f>
        <v>14318</v>
      </c>
      <c r="C24" s="337" t="n">
        <v>2866</v>
      </c>
      <c r="D24" s="337" t="n">
        <v>1368</v>
      </c>
      <c r="E24" s="337" t="n">
        <v>9863</v>
      </c>
      <c r="F24" s="337" t="n">
        <v>8</v>
      </c>
      <c r="G24" s="337" t="n">
        <v>3003</v>
      </c>
      <c r="H24" s="337" t="n">
        <v>213</v>
      </c>
      <c r="I24" s="340" t="s">
        <v>345</v>
      </c>
    </row>
    <row r="25" s="112" customFormat="true" ht="21" hidden="false" customHeight="true" outlineLevel="0" collapsed="false">
      <c r="A25" s="129" t="s">
        <v>346</v>
      </c>
      <c r="B25" s="336" t="n">
        <f aca="false">SUM(C25:F25,H25)</f>
        <v>10202</v>
      </c>
      <c r="C25" s="337" t="n">
        <v>2745</v>
      </c>
      <c r="D25" s="337" t="n">
        <v>537</v>
      </c>
      <c r="E25" s="337" t="n">
        <v>6872</v>
      </c>
      <c r="F25" s="337" t="n">
        <v>7</v>
      </c>
      <c r="G25" s="337" t="n">
        <v>4262</v>
      </c>
      <c r="H25" s="337" t="n">
        <v>41</v>
      </c>
      <c r="I25" s="340" t="s">
        <v>347</v>
      </c>
    </row>
    <row r="26" s="112" customFormat="true" ht="21" hidden="false" customHeight="true" outlineLevel="0" collapsed="false">
      <c r="A26" s="129" t="s">
        <v>348</v>
      </c>
      <c r="B26" s="336" t="n">
        <f aca="false">SUM(C26:F26,H26)</f>
        <v>10554</v>
      </c>
      <c r="C26" s="337" t="n">
        <v>2883</v>
      </c>
      <c r="D26" s="337" t="n">
        <v>623</v>
      </c>
      <c r="E26" s="337" t="n">
        <v>6914</v>
      </c>
      <c r="F26" s="337" t="n">
        <v>0</v>
      </c>
      <c r="G26" s="337" t="n">
        <v>3563</v>
      </c>
      <c r="H26" s="337" t="n">
        <v>134</v>
      </c>
      <c r="I26" s="340" t="s">
        <v>349</v>
      </c>
    </row>
    <row r="27" s="112" customFormat="true" ht="21" hidden="false" customHeight="true" outlineLevel="0" collapsed="false">
      <c r="A27" s="129" t="s">
        <v>350</v>
      </c>
      <c r="B27" s="336" t="n">
        <f aca="false">SUM(C27:F27,H27)</f>
        <v>13623</v>
      </c>
      <c r="C27" s="337" t="n">
        <v>2839</v>
      </c>
      <c r="D27" s="337" t="n">
        <v>1110</v>
      </c>
      <c r="E27" s="337" t="n">
        <v>9564</v>
      </c>
      <c r="F27" s="337" t="n">
        <v>0</v>
      </c>
      <c r="G27" s="337" t="n">
        <v>3287</v>
      </c>
      <c r="H27" s="337" t="n">
        <v>110</v>
      </c>
      <c r="I27" s="340" t="s">
        <v>351</v>
      </c>
    </row>
    <row r="28" s="112" customFormat="true" ht="21" hidden="false" customHeight="true" outlineLevel="0" collapsed="false">
      <c r="A28" s="129" t="s">
        <v>352</v>
      </c>
      <c r="B28" s="336" t="n">
        <f aca="false">SUM(C28:F28,H28)</f>
        <v>14149</v>
      </c>
      <c r="C28" s="337" t="n">
        <v>2637</v>
      </c>
      <c r="D28" s="337" t="n">
        <v>1587</v>
      </c>
      <c r="E28" s="337" t="n">
        <v>9885</v>
      </c>
      <c r="F28" s="337" t="n">
        <v>0</v>
      </c>
      <c r="G28" s="337" t="n">
        <v>1972</v>
      </c>
      <c r="H28" s="337" t="n">
        <v>40</v>
      </c>
      <c r="I28" s="340" t="s">
        <v>353</v>
      </c>
    </row>
    <row r="29" s="112" customFormat="true" ht="21" hidden="false" customHeight="true" outlineLevel="0" collapsed="false">
      <c r="A29" s="129" t="s">
        <v>354</v>
      </c>
      <c r="B29" s="336" t="n">
        <f aca="false">SUM(C29:F29,H29)</f>
        <v>14964</v>
      </c>
      <c r="C29" s="337" t="n">
        <v>3001</v>
      </c>
      <c r="D29" s="337" t="n">
        <v>2122</v>
      </c>
      <c r="E29" s="337" t="n">
        <v>9691</v>
      </c>
      <c r="F29" s="337" t="n">
        <v>0</v>
      </c>
      <c r="G29" s="337" t="n">
        <v>2386</v>
      </c>
      <c r="H29" s="337" t="n">
        <v>150</v>
      </c>
      <c r="I29" s="340" t="s">
        <v>355</v>
      </c>
    </row>
    <row r="30" s="112" customFormat="true" ht="21" hidden="false" customHeight="true" outlineLevel="0" collapsed="false">
      <c r="A30" s="129" t="s">
        <v>356</v>
      </c>
      <c r="B30" s="336" t="n">
        <f aca="false">SUM(C30:F30,H30)</f>
        <v>15188</v>
      </c>
      <c r="C30" s="337" t="n">
        <v>2817</v>
      </c>
      <c r="D30" s="337" t="n">
        <v>3392</v>
      </c>
      <c r="E30" s="337" t="n">
        <v>8862</v>
      </c>
      <c r="F30" s="337" t="n">
        <v>0</v>
      </c>
      <c r="G30" s="337" t="n">
        <v>2800</v>
      </c>
      <c r="H30" s="337" t="n">
        <v>117</v>
      </c>
      <c r="I30" s="340" t="s">
        <v>357</v>
      </c>
    </row>
    <row r="31" s="84" customFormat="true" ht="4.5" hidden="false" customHeight="true" outlineLevel="0" collapsed="false">
      <c r="A31" s="341"/>
      <c r="B31" s="342"/>
      <c r="C31" s="342"/>
      <c r="D31" s="342"/>
      <c r="E31" s="342"/>
      <c r="F31" s="342"/>
      <c r="G31" s="342"/>
      <c r="H31" s="342"/>
      <c r="I31" s="343"/>
    </row>
    <row r="32" s="84" customFormat="true" ht="3" hidden="false" customHeight="true" outlineLevel="0" collapsed="false">
      <c r="A32" s="344"/>
      <c r="B32" s="345"/>
      <c r="C32" s="345"/>
      <c r="D32" s="345"/>
      <c r="E32" s="345"/>
      <c r="F32" s="345"/>
      <c r="G32" s="345"/>
      <c r="H32" s="345"/>
      <c r="I32" s="344"/>
    </row>
    <row r="33" s="84" customFormat="true" ht="12" hidden="false" customHeight="true" outlineLevel="0" collapsed="false">
      <c r="A33" s="346" t="s">
        <v>358</v>
      </c>
      <c r="B33" s="344"/>
      <c r="C33" s="347"/>
      <c r="D33" s="347"/>
      <c r="E33" s="347"/>
      <c r="F33" s="161" t="s">
        <v>359</v>
      </c>
      <c r="G33" s="348"/>
      <c r="H33" s="347"/>
      <c r="I33" s="347"/>
    </row>
    <row r="34" s="84" customFormat="true" ht="12" hidden="false" customHeight="true" outlineLevel="0" collapsed="false">
      <c r="A34" s="349" t="s">
        <v>360</v>
      </c>
      <c r="B34" s="344"/>
      <c r="C34" s="347"/>
      <c r="D34" s="347"/>
      <c r="E34" s="347"/>
      <c r="F34" s="82" t="s">
        <v>361</v>
      </c>
      <c r="G34" s="348"/>
      <c r="H34" s="347"/>
      <c r="I34" s="156"/>
    </row>
    <row r="35" s="84" customFormat="true" ht="12" hidden="false" customHeight="true" outlineLevel="0" collapsed="false">
      <c r="A35" s="350" t="s">
        <v>362</v>
      </c>
      <c r="B35" s="344"/>
      <c r="C35" s="345"/>
      <c r="D35" s="345"/>
      <c r="E35" s="345"/>
      <c r="F35" s="345"/>
      <c r="G35" s="345"/>
      <c r="H35" s="345"/>
      <c r="I35" s="351" t="s">
        <v>363</v>
      </c>
    </row>
    <row r="36" customFormat="false" ht="12.95" hidden="false" customHeight="true" outlineLevel="0" collapsed="false"/>
    <row r="37" customFormat="false" ht="9.75" hidden="false" customHeight="true" outlineLevel="0" collapsed="false"/>
    <row r="38" customFormat="false" ht="15.75" hidden="false" customHeight="false" outlineLevel="0" collapsed="false">
      <c r="C38" s="320"/>
    </row>
    <row r="47" s="262" customFormat="true" ht="15.75" hidden="false" customHeight="false" outlineLevel="0" collapsed="false">
      <c r="F47" s="320"/>
      <c r="G47" s="320"/>
      <c r="I47" s="201"/>
    </row>
    <row r="48" s="262" customFormat="true" ht="15.75" hidden="false" customHeight="false" outlineLevel="0" collapsed="false">
      <c r="F48" s="320"/>
      <c r="G48" s="320"/>
      <c r="I48" s="201"/>
    </row>
    <row r="49" s="262" customFormat="true" ht="15.75" hidden="false" customHeight="false" outlineLevel="0" collapsed="false">
      <c r="F49" s="320"/>
      <c r="G49" s="320"/>
      <c r="I49" s="201"/>
    </row>
    <row r="50" s="262" customFormat="true" ht="15.75" hidden="false" customHeight="false" outlineLevel="0" collapsed="false">
      <c r="F50" s="320"/>
      <c r="G50" s="320"/>
      <c r="I50" s="201"/>
    </row>
    <row r="51" s="262" customFormat="true" ht="15.75" hidden="false" customHeight="false" outlineLevel="0" collapsed="false">
      <c r="F51" s="320"/>
      <c r="G51" s="320"/>
      <c r="I51" s="201"/>
    </row>
    <row r="52" s="262" customFormat="true" ht="15.75" hidden="false" customHeight="false" outlineLevel="0" collapsed="false">
      <c r="F52" s="320"/>
      <c r="G52" s="320"/>
      <c r="I52" s="201"/>
    </row>
  </sheetData>
  <mergeCells count="20">
    <mergeCell ref="A3:I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5.75" zeroHeight="false" outlineLevelRow="0" outlineLevelCol="0"/>
  <cols>
    <col collapsed="false" customWidth="true" hidden="false" outlineLevel="0" max="6" min="1" style="201" width="10.77"/>
    <col collapsed="false" customWidth="false" hidden="false" outlineLevel="0" max="257" min="7" style="201" width="8.88"/>
  </cols>
  <sheetData>
    <row r="1" s="86" customFormat="true" ht="12" hidden="false" customHeight="true" outlineLevel="0" collapsed="false">
      <c r="A1" s="5" t="s">
        <v>0</v>
      </c>
      <c r="B1" s="352"/>
      <c r="C1" s="352"/>
      <c r="D1" s="352"/>
      <c r="E1" s="352"/>
      <c r="F1" s="8" t="s">
        <v>1</v>
      </c>
    </row>
    <row r="2" s="84" customFormat="true" ht="12" hidden="false" customHeight="true" outlineLevel="0" collapsed="false">
      <c r="A2" s="254"/>
      <c r="B2" s="252"/>
      <c r="C2" s="252"/>
      <c r="D2" s="252"/>
      <c r="E2" s="252"/>
    </row>
    <row r="3" s="322" customFormat="true" ht="22.5" hidden="false" customHeight="false" outlineLevel="0" collapsed="false">
      <c r="A3" s="88" t="s">
        <v>364</v>
      </c>
      <c r="B3" s="88"/>
      <c r="C3" s="88"/>
      <c r="D3" s="88"/>
      <c r="E3" s="88"/>
      <c r="F3" s="88"/>
    </row>
    <row r="4" s="322" customFormat="true" ht="22.5" hidden="false" customHeight="false" outlineLevel="0" collapsed="false">
      <c r="A4" s="88" t="s">
        <v>365</v>
      </c>
      <c r="B4" s="88"/>
      <c r="C4" s="88"/>
      <c r="D4" s="88"/>
      <c r="E4" s="88"/>
      <c r="F4" s="88"/>
    </row>
    <row r="5" s="355" customFormat="true" ht="12" hidden="false" customHeight="true" outlineLevel="0" collapsed="false">
      <c r="A5" s="172"/>
      <c r="B5" s="353"/>
      <c r="C5" s="353"/>
      <c r="D5" s="353"/>
      <c r="E5" s="353"/>
      <c r="F5" s="354"/>
    </row>
    <row r="6" s="175" customFormat="true" ht="12" hidden="false" customHeight="true" outlineLevel="0" collapsed="false">
      <c r="A6" s="175" t="s">
        <v>366</v>
      </c>
      <c r="B6" s="176"/>
      <c r="C6" s="176"/>
      <c r="D6" s="176"/>
      <c r="E6" s="176"/>
      <c r="F6" s="180" t="s">
        <v>367</v>
      </c>
    </row>
    <row r="7" s="186" customFormat="true" ht="18" hidden="false" customHeight="true" outlineLevel="0" collapsed="false">
      <c r="A7" s="356" t="s">
        <v>202</v>
      </c>
      <c r="B7" s="357" t="s">
        <v>368</v>
      </c>
      <c r="C7" s="357" t="s">
        <v>369</v>
      </c>
      <c r="D7" s="357"/>
      <c r="E7" s="357"/>
      <c r="F7" s="358" t="s">
        <v>370</v>
      </c>
    </row>
    <row r="8" s="186" customFormat="true" ht="30" hidden="false" customHeight="true" outlineLevel="0" collapsed="false">
      <c r="A8" s="356"/>
      <c r="B8" s="357"/>
      <c r="C8" s="357"/>
      <c r="D8" s="357"/>
      <c r="E8" s="357"/>
      <c r="F8" s="358"/>
    </row>
    <row r="9" s="186" customFormat="true" ht="18" hidden="false" customHeight="true" outlineLevel="0" collapsed="false">
      <c r="A9" s="356"/>
      <c r="B9" s="357"/>
      <c r="C9" s="359" t="s">
        <v>371</v>
      </c>
      <c r="D9" s="359" t="s">
        <v>372</v>
      </c>
      <c r="E9" s="360" t="s">
        <v>373</v>
      </c>
      <c r="F9" s="358"/>
    </row>
    <row r="10" s="186" customFormat="true" ht="23.25" hidden="false" customHeight="true" outlineLevel="0" collapsed="false">
      <c r="A10" s="356"/>
      <c r="B10" s="357"/>
      <c r="C10" s="359"/>
      <c r="D10" s="359"/>
      <c r="E10" s="360"/>
      <c r="F10" s="358"/>
    </row>
    <row r="11" s="332" customFormat="true" ht="35.25" hidden="false" customHeight="true" outlineLevel="0" collapsed="false">
      <c r="A11" s="129" t="n">
        <v>2016</v>
      </c>
      <c r="B11" s="361" t="n">
        <v>9</v>
      </c>
      <c r="C11" s="361" t="n">
        <v>5</v>
      </c>
      <c r="D11" s="361" t="n">
        <v>3</v>
      </c>
      <c r="E11" s="361" t="n">
        <v>1</v>
      </c>
      <c r="F11" s="228" t="n">
        <v>2016</v>
      </c>
    </row>
    <row r="12" s="332" customFormat="true" ht="35.25" hidden="false" customHeight="true" outlineLevel="0" collapsed="false">
      <c r="A12" s="129" t="n">
        <v>2017</v>
      </c>
      <c r="B12" s="361" t="n">
        <v>11</v>
      </c>
      <c r="C12" s="361" t="n">
        <v>6</v>
      </c>
      <c r="D12" s="361" t="n">
        <v>4</v>
      </c>
      <c r="E12" s="361" t="n">
        <v>1</v>
      </c>
      <c r="F12" s="228" t="n">
        <v>2017</v>
      </c>
    </row>
    <row r="13" s="332" customFormat="true" ht="35.25" hidden="false" customHeight="true" outlineLevel="0" collapsed="false">
      <c r="A13" s="129" t="n">
        <v>2018</v>
      </c>
      <c r="B13" s="361" t="n">
        <v>11</v>
      </c>
      <c r="C13" s="361" t="n">
        <v>6</v>
      </c>
      <c r="D13" s="361" t="n">
        <v>4</v>
      </c>
      <c r="E13" s="361" t="n">
        <v>1</v>
      </c>
      <c r="F13" s="228" t="n">
        <v>2018</v>
      </c>
    </row>
    <row r="14" s="332" customFormat="true" ht="35.25" hidden="false" customHeight="true" outlineLevel="0" collapsed="false">
      <c r="A14" s="129" t="n">
        <v>2019</v>
      </c>
      <c r="B14" s="361" t="n">
        <v>10</v>
      </c>
      <c r="C14" s="361" t="n">
        <v>5</v>
      </c>
      <c r="D14" s="361" t="n">
        <v>4</v>
      </c>
      <c r="E14" s="361" t="n">
        <v>1</v>
      </c>
      <c r="F14" s="228" t="n">
        <v>2019</v>
      </c>
    </row>
    <row r="15" s="363" customFormat="true" ht="35.25" hidden="false" customHeight="true" outlineLevel="0" collapsed="false">
      <c r="A15" s="132" t="n">
        <v>2020</v>
      </c>
      <c r="B15" s="362" t="n">
        <v>10</v>
      </c>
      <c r="C15" s="362" t="n">
        <v>5</v>
      </c>
      <c r="D15" s="362" t="n">
        <v>4</v>
      </c>
      <c r="E15" s="362" t="n">
        <v>1</v>
      </c>
      <c r="F15" s="240" t="n">
        <v>2020</v>
      </c>
    </row>
    <row r="16" s="254" customFormat="true" ht="4.5" hidden="false" customHeight="true" outlineLevel="0" collapsed="false">
      <c r="A16" s="364"/>
      <c r="B16" s="365"/>
      <c r="C16" s="366"/>
      <c r="D16" s="366"/>
      <c r="E16" s="366"/>
      <c r="F16" s="365"/>
    </row>
    <row r="17" s="254" customFormat="true" ht="12" hidden="false" customHeight="true" outlineLevel="0" collapsed="false">
      <c r="A17" s="367" t="s">
        <v>374</v>
      </c>
      <c r="B17" s="84"/>
      <c r="C17" s="84"/>
      <c r="D17" s="84"/>
      <c r="E17" s="84"/>
      <c r="F17" s="84"/>
    </row>
    <row r="18" s="254" customFormat="true" ht="12" hidden="false" customHeight="true" outlineLevel="0" collapsed="false">
      <c r="A18" s="368" t="s">
        <v>375</v>
      </c>
      <c r="B18" s="369"/>
      <c r="C18" s="369"/>
      <c r="E18" s="84"/>
      <c r="F18" s="260" t="s">
        <v>376</v>
      </c>
    </row>
    <row r="19" s="254" customFormat="true" ht="12.95" hidden="false" customHeight="true" outlineLevel="0" collapsed="false"/>
    <row r="20" customFormat="false" ht="12.75" hidden="false" customHeight="true" outlineLevel="0" collapsed="false"/>
    <row r="21" customFormat="false" ht="15.75" hidden="false" customHeight="false" outlineLevel="0" collapsed="false">
      <c r="E21" s="370"/>
    </row>
  </sheetData>
  <mergeCells count="9">
    <mergeCell ref="A3:F3"/>
    <mergeCell ref="A4:F4"/>
    <mergeCell ref="A7:A10"/>
    <mergeCell ref="B7:B10"/>
    <mergeCell ref="C7:E8"/>
    <mergeCell ref="F7:F10"/>
    <mergeCell ref="C9:C10"/>
    <mergeCell ref="D9:D10"/>
    <mergeCell ref="E9:E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8" activeCellId="0" sqref="G18:G21"/>
    </sheetView>
  </sheetViews>
  <sheetFormatPr defaultColWidth="20.328125" defaultRowHeight="12" zeroHeight="false" outlineLevelRow="0" outlineLevelCol="0"/>
  <cols>
    <col collapsed="false" customWidth="true" hidden="false" outlineLevel="0" max="1" min="1" style="371" width="9.77"/>
    <col collapsed="false" customWidth="true" hidden="false" outlineLevel="0" max="5" min="2" style="372" width="9.77"/>
    <col collapsed="false" customWidth="true" hidden="false" outlineLevel="0" max="6" min="6" style="373" width="9.77"/>
    <col collapsed="false" customWidth="true" hidden="false" outlineLevel="0" max="16" min="7" style="374" width="9.77"/>
    <col collapsed="false" customWidth="false" hidden="false" outlineLevel="0" max="257" min="17" style="374" width="20.32"/>
  </cols>
  <sheetData>
    <row r="1" s="377" customFormat="true" ht="12" hidden="false" customHeight="true" outlineLevel="0" collapsed="false">
      <c r="A1" s="5" t="s">
        <v>0</v>
      </c>
      <c r="B1" s="375"/>
      <c r="C1" s="375"/>
      <c r="D1" s="375"/>
      <c r="E1" s="375"/>
      <c r="F1" s="376"/>
      <c r="P1" s="8" t="s">
        <v>1</v>
      </c>
    </row>
    <row r="2" customFormat="false" ht="12" hidden="false" customHeight="true" outlineLevel="0" collapsed="false"/>
    <row r="3" s="380" customFormat="true" ht="24" hidden="false" customHeight="true" outlineLevel="0" collapsed="false">
      <c r="A3" s="378" t="s">
        <v>377</v>
      </c>
      <c r="B3" s="378"/>
      <c r="C3" s="378"/>
      <c r="D3" s="378"/>
      <c r="E3" s="378"/>
      <c r="F3" s="378"/>
      <c r="G3" s="378"/>
      <c r="H3" s="378"/>
      <c r="I3" s="379" t="s">
        <v>378</v>
      </c>
      <c r="J3" s="379"/>
      <c r="K3" s="379"/>
      <c r="L3" s="379"/>
      <c r="M3" s="379"/>
      <c r="N3" s="379"/>
      <c r="O3" s="379"/>
      <c r="P3" s="379"/>
    </row>
    <row r="4" s="380" customFormat="true" ht="24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79" t="s">
        <v>379</v>
      </c>
      <c r="J4" s="379"/>
      <c r="K4" s="379"/>
      <c r="L4" s="379"/>
      <c r="M4" s="379"/>
      <c r="N4" s="379"/>
      <c r="O4" s="379"/>
      <c r="P4" s="379"/>
    </row>
    <row r="5" customFormat="false" ht="12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2"/>
      <c r="J5" s="382"/>
      <c r="K5" s="382"/>
      <c r="L5" s="382"/>
      <c r="M5" s="382"/>
      <c r="N5" s="382"/>
      <c r="O5" s="382"/>
      <c r="P5" s="382"/>
    </row>
    <row r="6" s="385" customFormat="true" ht="12" hidden="false" customHeight="true" outlineLevel="0" collapsed="false">
      <c r="A6" s="383" t="s">
        <v>380</v>
      </c>
      <c r="B6" s="383"/>
      <c r="C6" s="383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 t="s">
        <v>266</v>
      </c>
    </row>
    <row r="7" s="391" customFormat="true" ht="15" hidden="false" customHeight="true" outlineLevel="0" collapsed="false">
      <c r="A7" s="386" t="s">
        <v>202</v>
      </c>
      <c r="B7" s="387" t="s">
        <v>381</v>
      </c>
      <c r="C7" s="388" t="s">
        <v>382</v>
      </c>
      <c r="D7" s="389" t="s">
        <v>383</v>
      </c>
      <c r="E7" s="389"/>
      <c r="F7" s="389"/>
      <c r="G7" s="389"/>
      <c r="H7" s="389"/>
      <c r="I7" s="387" t="s">
        <v>383</v>
      </c>
      <c r="J7" s="387"/>
      <c r="K7" s="387"/>
      <c r="L7" s="387"/>
      <c r="M7" s="387"/>
      <c r="N7" s="387"/>
      <c r="O7" s="387"/>
      <c r="P7" s="390" t="s">
        <v>210</v>
      </c>
    </row>
    <row r="8" s="394" customFormat="true" ht="90" hidden="false" customHeight="true" outlineLevel="0" collapsed="false">
      <c r="A8" s="386"/>
      <c r="B8" s="387"/>
      <c r="C8" s="388"/>
      <c r="D8" s="392" t="s">
        <v>384</v>
      </c>
      <c r="E8" s="392" t="s">
        <v>385</v>
      </c>
      <c r="F8" s="392" t="s">
        <v>386</v>
      </c>
      <c r="G8" s="392" t="s">
        <v>387</v>
      </c>
      <c r="H8" s="392" t="s">
        <v>388</v>
      </c>
      <c r="I8" s="392" t="s">
        <v>389</v>
      </c>
      <c r="J8" s="392" t="s">
        <v>390</v>
      </c>
      <c r="K8" s="392" t="s">
        <v>391</v>
      </c>
      <c r="L8" s="392" t="s">
        <v>392</v>
      </c>
      <c r="M8" s="392" t="s">
        <v>393</v>
      </c>
      <c r="N8" s="393" t="s">
        <v>394</v>
      </c>
      <c r="O8" s="392" t="s">
        <v>395</v>
      </c>
      <c r="P8" s="390"/>
    </row>
    <row r="9" s="391" customFormat="true" ht="35.1" hidden="false" customHeight="true" outlineLevel="0" collapsed="false">
      <c r="A9" s="395" t="n">
        <v>2016</v>
      </c>
      <c r="B9" s="396" t="n">
        <v>204.72</v>
      </c>
      <c r="C9" s="397" t="n">
        <v>5918.07</v>
      </c>
      <c r="D9" s="398" t="n">
        <v>0</v>
      </c>
      <c r="E9" s="398" t="n">
        <v>0</v>
      </c>
      <c r="F9" s="399" t="n">
        <v>0</v>
      </c>
      <c r="G9" s="399" t="n">
        <v>0</v>
      </c>
      <c r="H9" s="399" t="n">
        <v>0</v>
      </c>
      <c r="I9" s="399" t="n">
        <v>0</v>
      </c>
      <c r="J9" s="399" t="n">
        <v>0</v>
      </c>
      <c r="K9" s="399" t="n">
        <v>0</v>
      </c>
      <c r="L9" s="399" t="n">
        <v>0</v>
      </c>
      <c r="M9" s="399" t="n">
        <v>0</v>
      </c>
      <c r="N9" s="399" t="n">
        <v>0</v>
      </c>
      <c r="O9" s="400" t="n">
        <v>0</v>
      </c>
      <c r="P9" s="395" t="n">
        <v>2016</v>
      </c>
    </row>
    <row r="10" s="391" customFormat="true" ht="35.1" hidden="false" customHeight="true" outlineLevel="0" collapsed="false">
      <c r="A10" s="395" t="n">
        <v>2017</v>
      </c>
      <c r="B10" s="396" t="n">
        <v>97.92</v>
      </c>
      <c r="C10" s="397" t="n">
        <v>2965.3</v>
      </c>
      <c r="D10" s="398" t="n">
        <v>0</v>
      </c>
      <c r="E10" s="398" t="n">
        <v>0</v>
      </c>
      <c r="F10" s="399" t="n">
        <v>0</v>
      </c>
      <c r="G10" s="399" t="n">
        <v>0</v>
      </c>
      <c r="H10" s="399" t="n">
        <v>0</v>
      </c>
      <c r="I10" s="399" t="n">
        <v>0</v>
      </c>
      <c r="J10" s="399" t="n">
        <v>0</v>
      </c>
      <c r="K10" s="399" t="n">
        <v>0</v>
      </c>
      <c r="L10" s="399" t="n">
        <v>0</v>
      </c>
      <c r="M10" s="399" t="n">
        <v>0</v>
      </c>
      <c r="N10" s="399" t="n">
        <v>0</v>
      </c>
      <c r="O10" s="400" t="n">
        <v>0</v>
      </c>
      <c r="P10" s="395" t="n">
        <v>2017</v>
      </c>
    </row>
    <row r="11" s="391" customFormat="true" ht="35.1" hidden="false" customHeight="true" outlineLevel="0" collapsed="false">
      <c r="A11" s="395" t="n">
        <v>2018</v>
      </c>
      <c r="B11" s="399" t="n">
        <v>0</v>
      </c>
      <c r="C11" s="397" t="n">
        <v>7620.49</v>
      </c>
      <c r="D11" s="398" t="n">
        <v>0</v>
      </c>
      <c r="E11" s="398" t="n">
        <v>0</v>
      </c>
      <c r="F11" s="399" t="n">
        <v>0</v>
      </c>
      <c r="G11" s="399" t="n">
        <v>0</v>
      </c>
      <c r="H11" s="399" t="n">
        <v>0</v>
      </c>
      <c r="I11" s="399" t="n">
        <v>0</v>
      </c>
      <c r="J11" s="399" t="n">
        <v>0</v>
      </c>
      <c r="K11" s="399" t="n">
        <v>0</v>
      </c>
      <c r="L11" s="399" t="n">
        <v>0</v>
      </c>
      <c r="M11" s="399" t="n">
        <v>0</v>
      </c>
      <c r="N11" s="399" t="n">
        <v>0</v>
      </c>
      <c r="O11" s="400" t="n">
        <v>0</v>
      </c>
      <c r="P11" s="395" t="n">
        <v>2018</v>
      </c>
    </row>
    <row r="12" s="391" customFormat="true" ht="35.1" hidden="false" customHeight="true" outlineLevel="0" collapsed="false">
      <c r="A12" s="395" t="n">
        <v>2019</v>
      </c>
      <c r="B12" s="399" t="n">
        <v>3770</v>
      </c>
      <c r="C12" s="401" t="n">
        <v>117604</v>
      </c>
      <c r="D12" s="398" t="n">
        <v>0</v>
      </c>
      <c r="E12" s="398" t="n">
        <v>0</v>
      </c>
      <c r="F12" s="399" t="n">
        <v>0</v>
      </c>
      <c r="G12" s="399" t="n">
        <v>0</v>
      </c>
      <c r="H12" s="399" t="n">
        <v>0</v>
      </c>
      <c r="I12" s="399" t="n">
        <v>0</v>
      </c>
      <c r="J12" s="399" t="n">
        <v>0</v>
      </c>
      <c r="K12" s="399" t="n">
        <v>0</v>
      </c>
      <c r="L12" s="399" t="n">
        <v>0</v>
      </c>
      <c r="M12" s="399" t="n">
        <v>0</v>
      </c>
      <c r="N12" s="399" t="n">
        <v>0</v>
      </c>
      <c r="O12" s="400" t="n">
        <v>0</v>
      </c>
      <c r="P12" s="395" t="n">
        <v>2019</v>
      </c>
    </row>
    <row r="13" s="408" customFormat="true" ht="35.1" hidden="false" customHeight="true" outlineLevel="0" collapsed="false">
      <c r="A13" s="402" t="n">
        <v>2020</v>
      </c>
      <c r="B13" s="403" t="n">
        <v>3770</v>
      </c>
      <c r="C13" s="404" t="n">
        <v>110940</v>
      </c>
      <c r="D13" s="405" t="n">
        <v>0</v>
      </c>
      <c r="E13" s="405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6" t="n">
        <v>0</v>
      </c>
      <c r="K13" s="406" t="n">
        <v>0</v>
      </c>
      <c r="L13" s="406" t="n">
        <v>0</v>
      </c>
      <c r="M13" s="406" t="n">
        <v>0</v>
      </c>
      <c r="N13" s="406" t="n">
        <v>0</v>
      </c>
      <c r="O13" s="407" t="n">
        <v>0</v>
      </c>
      <c r="P13" s="402" t="n">
        <v>2020</v>
      </c>
    </row>
    <row r="14" s="391" customFormat="true" ht="36" hidden="false" customHeight="true" outlineLevel="0" collapsed="false">
      <c r="A14" s="409"/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09"/>
    </row>
    <row r="15" s="391" customFormat="true" ht="15" hidden="false" customHeight="true" outlineLevel="0" collapsed="false">
      <c r="A15" s="386" t="s">
        <v>202</v>
      </c>
      <c r="B15" s="387" t="s">
        <v>396</v>
      </c>
      <c r="C15" s="387" t="s">
        <v>397</v>
      </c>
      <c r="D15" s="387" t="s">
        <v>398</v>
      </c>
      <c r="E15" s="387" t="s">
        <v>399</v>
      </c>
      <c r="F15" s="411" t="s">
        <v>400</v>
      </c>
      <c r="G15" s="411" t="s">
        <v>401</v>
      </c>
      <c r="H15" s="412" t="s">
        <v>402</v>
      </c>
      <c r="I15" s="389" t="s">
        <v>403</v>
      </c>
      <c r="J15" s="389"/>
      <c r="K15" s="389"/>
      <c r="L15" s="389"/>
      <c r="M15" s="389"/>
      <c r="N15" s="389"/>
      <c r="O15" s="389"/>
      <c r="P15" s="413" t="s">
        <v>210</v>
      </c>
    </row>
    <row r="16" s="391" customFormat="true" ht="90" hidden="false" customHeight="true" outlineLevel="0" collapsed="false">
      <c r="A16" s="386"/>
      <c r="B16" s="387"/>
      <c r="C16" s="387"/>
      <c r="D16" s="387"/>
      <c r="E16" s="387"/>
      <c r="F16" s="411"/>
      <c r="G16" s="411"/>
      <c r="H16" s="411"/>
      <c r="I16" s="414" t="s">
        <v>404</v>
      </c>
      <c r="J16" s="414" t="s">
        <v>405</v>
      </c>
      <c r="K16" s="414" t="s">
        <v>406</v>
      </c>
      <c r="L16" s="414" t="s">
        <v>407</v>
      </c>
      <c r="M16" s="415" t="s">
        <v>408</v>
      </c>
      <c r="N16" s="416" t="s">
        <v>409</v>
      </c>
      <c r="O16" s="416"/>
      <c r="P16" s="413"/>
    </row>
    <row r="17" s="391" customFormat="true" ht="36" hidden="false" customHeight="true" outlineLevel="0" collapsed="false">
      <c r="A17" s="395" t="n">
        <v>2016</v>
      </c>
      <c r="B17" s="417" t="n">
        <v>0</v>
      </c>
      <c r="C17" s="417" t="n">
        <v>0</v>
      </c>
      <c r="D17" s="417" t="n">
        <v>0</v>
      </c>
      <c r="E17" s="417" t="n">
        <v>18</v>
      </c>
      <c r="F17" s="417" t="n">
        <v>0</v>
      </c>
      <c r="G17" s="417" t="n">
        <v>1</v>
      </c>
      <c r="H17" s="417" t="n">
        <v>0</v>
      </c>
      <c r="I17" s="417" t="n">
        <v>0</v>
      </c>
      <c r="J17" s="417" t="n">
        <v>0</v>
      </c>
      <c r="K17" s="418" t="n">
        <v>440</v>
      </c>
      <c r="L17" s="417" t="n">
        <v>0</v>
      </c>
      <c r="M17" s="399" t="n">
        <v>0</v>
      </c>
      <c r="N17" s="398" t="n">
        <v>0</v>
      </c>
      <c r="O17" s="398"/>
      <c r="P17" s="395" t="n">
        <v>2016</v>
      </c>
    </row>
    <row r="18" s="391" customFormat="true" ht="36" hidden="false" customHeight="true" outlineLevel="0" collapsed="false">
      <c r="A18" s="395" t="n">
        <v>2017</v>
      </c>
      <c r="B18" s="417" t="n">
        <v>0</v>
      </c>
      <c r="C18" s="417" t="n">
        <v>0</v>
      </c>
      <c r="D18" s="417" t="n">
        <v>0</v>
      </c>
      <c r="E18" s="417" t="n">
        <v>18</v>
      </c>
      <c r="F18" s="417" t="n">
        <v>0</v>
      </c>
      <c r="G18" s="419" t="n">
        <v>0</v>
      </c>
      <c r="H18" s="417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399" t="n">
        <v>0</v>
      </c>
      <c r="N18" s="398" t="n">
        <v>0</v>
      </c>
      <c r="O18" s="398"/>
      <c r="P18" s="395" t="n">
        <v>2017</v>
      </c>
    </row>
    <row r="19" s="391" customFormat="true" ht="36" hidden="false" customHeight="true" outlineLevel="0" collapsed="false">
      <c r="A19" s="395" t="n">
        <v>2018</v>
      </c>
      <c r="B19" s="417" t="n">
        <v>0</v>
      </c>
      <c r="C19" s="417" t="n">
        <v>0</v>
      </c>
      <c r="D19" s="417" t="n">
        <v>0</v>
      </c>
      <c r="E19" s="417" t="n">
        <v>18</v>
      </c>
      <c r="F19" s="417" t="n">
        <v>0</v>
      </c>
      <c r="G19" s="419" t="n">
        <v>0</v>
      </c>
      <c r="H19" s="417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399" t="n">
        <v>0</v>
      </c>
      <c r="N19" s="398" t="n">
        <v>0</v>
      </c>
      <c r="O19" s="398"/>
      <c r="P19" s="395" t="n">
        <v>2018</v>
      </c>
    </row>
    <row r="20" s="391" customFormat="true" ht="36" hidden="false" customHeight="true" outlineLevel="0" collapsed="false">
      <c r="A20" s="395" t="n">
        <v>2019</v>
      </c>
      <c r="B20" s="417" t="n">
        <v>0</v>
      </c>
      <c r="C20" s="417" t="n">
        <v>16887</v>
      </c>
      <c r="D20" s="417" t="n">
        <v>0</v>
      </c>
      <c r="E20" s="417" t="n">
        <v>18</v>
      </c>
      <c r="F20" s="417" t="n">
        <v>0</v>
      </c>
      <c r="G20" s="419" t="n">
        <v>34190</v>
      </c>
      <c r="H20" s="417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399" t="n">
        <v>0</v>
      </c>
      <c r="N20" s="420" t="n">
        <v>0</v>
      </c>
      <c r="O20" s="420"/>
      <c r="P20" s="395" t="n">
        <v>2019</v>
      </c>
    </row>
    <row r="21" s="408" customFormat="true" ht="36" hidden="false" customHeight="true" outlineLevel="0" collapsed="false">
      <c r="A21" s="402" t="n">
        <v>2020</v>
      </c>
      <c r="B21" s="421" t="n">
        <v>0</v>
      </c>
      <c r="C21" s="422" t="n">
        <v>13</v>
      </c>
      <c r="D21" s="421" t="n">
        <v>0</v>
      </c>
      <c r="E21" s="421" t="n">
        <v>18</v>
      </c>
      <c r="F21" s="421" t="n">
        <v>0</v>
      </c>
      <c r="G21" s="423" t="n">
        <v>7.48</v>
      </c>
      <c r="H21" s="421" t="n">
        <v>0</v>
      </c>
      <c r="I21" s="421" t="n">
        <v>0</v>
      </c>
      <c r="J21" s="421" t="n">
        <v>0</v>
      </c>
      <c r="K21" s="421" t="n">
        <v>0</v>
      </c>
      <c r="L21" s="421" t="n">
        <v>0</v>
      </c>
      <c r="M21" s="406" t="n">
        <v>0</v>
      </c>
      <c r="N21" s="405" t="n">
        <v>0</v>
      </c>
      <c r="O21" s="405"/>
      <c r="P21" s="402" t="n">
        <v>2019</v>
      </c>
    </row>
    <row r="22" customFormat="false" ht="12" hidden="false" customHeight="true" outlineLevel="0" collapsed="false">
      <c r="A22" s="424" t="s">
        <v>410</v>
      </c>
      <c r="B22" s="371"/>
      <c r="C22" s="371"/>
      <c r="D22" s="371"/>
      <c r="E22" s="371"/>
      <c r="F22" s="369"/>
      <c r="G22" s="369"/>
      <c r="H22" s="369"/>
      <c r="I22" s="369" t="s">
        <v>411</v>
      </c>
      <c r="J22" s="369"/>
      <c r="K22" s="369"/>
      <c r="L22" s="369"/>
      <c r="M22" s="369"/>
      <c r="N22" s="369"/>
      <c r="O22" s="369"/>
    </row>
    <row r="23" customFormat="false" ht="12" hidden="false" customHeight="true" outlineLevel="0" collapsed="false">
      <c r="A23" s="371" t="s">
        <v>412</v>
      </c>
      <c r="B23" s="371"/>
      <c r="C23" s="371"/>
      <c r="D23" s="371"/>
      <c r="E23" s="371"/>
      <c r="F23" s="369"/>
      <c r="G23" s="369"/>
      <c r="H23" s="369"/>
      <c r="I23" s="369" t="s">
        <v>413</v>
      </c>
      <c r="J23" s="369"/>
      <c r="K23" s="369"/>
      <c r="L23" s="369"/>
      <c r="M23" s="369"/>
      <c r="N23" s="369"/>
      <c r="O23" s="369"/>
    </row>
    <row r="24" customFormat="false" ht="12" hidden="false" customHeight="true" outlineLevel="0" collapsed="false">
      <c r="A24" s="369" t="s">
        <v>414</v>
      </c>
      <c r="B24" s="369"/>
      <c r="C24" s="369"/>
      <c r="D24" s="369"/>
      <c r="E24" s="369"/>
      <c r="F24" s="369"/>
      <c r="G24" s="369"/>
      <c r="H24" s="369" t="s">
        <v>415</v>
      </c>
      <c r="I24" s="369" t="s">
        <v>416</v>
      </c>
      <c r="J24" s="369"/>
      <c r="K24" s="369"/>
      <c r="L24" s="369"/>
      <c r="M24" s="369"/>
      <c r="N24" s="369"/>
      <c r="O24" s="369"/>
    </row>
    <row r="25" customFormat="false" ht="12" hidden="false" customHeight="true" outlineLevel="0" collapsed="false">
      <c r="A25" s="368" t="s">
        <v>375</v>
      </c>
      <c r="B25" s="369"/>
      <c r="C25" s="369"/>
      <c r="D25" s="369"/>
      <c r="E25" s="369"/>
      <c r="F25" s="369"/>
      <c r="G25" s="369"/>
      <c r="I25" s="369" t="s">
        <v>376</v>
      </c>
      <c r="J25" s="369"/>
      <c r="K25" s="369"/>
      <c r="L25" s="369"/>
      <c r="M25" s="425"/>
      <c r="N25" s="425"/>
      <c r="O25" s="425"/>
    </row>
  </sheetData>
  <mergeCells count="27">
    <mergeCell ref="A3:H3"/>
    <mergeCell ref="I3:P3"/>
    <mergeCell ref="I4:P4"/>
    <mergeCell ref="A6:C6"/>
    <mergeCell ref="D6:O6"/>
    <mergeCell ref="A7:A8"/>
    <mergeCell ref="B7:B8"/>
    <mergeCell ref="C7:C8"/>
    <mergeCell ref="D7:H7"/>
    <mergeCell ref="I7:O7"/>
    <mergeCell ref="P7:P8"/>
    <mergeCell ref="A15:A16"/>
    <mergeCell ref="B15:B16"/>
    <mergeCell ref="C15:C16"/>
    <mergeCell ref="D15:D16"/>
    <mergeCell ref="E15:E16"/>
    <mergeCell ref="F15:F16"/>
    <mergeCell ref="G15:G16"/>
    <mergeCell ref="H15:H16"/>
    <mergeCell ref="I15:O15"/>
    <mergeCell ref="P15:P16"/>
    <mergeCell ref="N16:O16"/>
    <mergeCell ref="N17:O17"/>
    <mergeCell ref="N18:O18"/>
    <mergeCell ref="N19:O19"/>
    <mergeCell ref="N20:O20"/>
    <mergeCell ref="N21:O2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5" zeroHeight="false" outlineLevelRow="0" outlineLevelCol="0"/>
  <cols>
    <col collapsed="false" customWidth="true" hidden="false" outlineLevel="0" max="1" min="1" style="426" width="9.77"/>
    <col collapsed="false" customWidth="true" hidden="false" outlineLevel="0" max="7" min="2" style="426" width="10.33"/>
    <col collapsed="false" customWidth="true" hidden="false" outlineLevel="0" max="15" min="8" style="426" width="8.77"/>
    <col collapsed="false" customWidth="true" hidden="false" outlineLevel="0" max="16" min="16" style="426" width="9.77"/>
    <col collapsed="false" customWidth="false" hidden="false" outlineLevel="0" max="257" min="17" style="426" width="8.88"/>
  </cols>
  <sheetData>
    <row r="1" s="428" customFormat="true" ht="12" hidden="false" customHeight="true" outlineLevel="0" collapsed="false">
      <c r="A1" s="5" t="s">
        <v>0</v>
      </c>
      <c r="B1" s="8"/>
      <c r="C1" s="8"/>
      <c r="D1" s="8"/>
      <c r="E1" s="8"/>
      <c r="F1" s="321"/>
      <c r="G1" s="427"/>
      <c r="H1" s="8"/>
      <c r="I1" s="8"/>
      <c r="J1" s="8"/>
      <c r="K1" s="321"/>
      <c r="O1" s="8"/>
      <c r="P1" s="8" t="s">
        <v>1</v>
      </c>
    </row>
    <row r="2" s="430" customFormat="true" ht="12" hidden="false" customHeight="true" outlineLevel="0" collapsed="false">
      <c r="A2" s="254"/>
      <c r="B2" s="87"/>
      <c r="C2" s="87"/>
      <c r="D2" s="87"/>
      <c r="E2" s="87"/>
      <c r="F2" s="253"/>
      <c r="G2" s="429"/>
      <c r="H2" s="87"/>
      <c r="I2" s="87"/>
      <c r="J2" s="87"/>
      <c r="K2" s="253"/>
      <c r="O2" s="87"/>
    </row>
    <row r="3" s="433" customFormat="true" ht="24" hidden="false" customHeight="true" outlineLevel="0" collapsed="false">
      <c r="A3" s="431" t="s">
        <v>417</v>
      </c>
      <c r="B3" s="431"/>
      <c r="C3" s="431"/>
      <c r="D3" s="431"/>
      <c r="E3" s="431"/>
      <c r="F3" s="431"/>
      <c r="G3" s="431"/>
      <c r="H3" s="432" t="s">
        <v>418</v>
      </c>
      <c r="I3" s="432"/>
      <c r="J3" s="432"/>
      <c r="K3" s="432"/>
      <c r="L3" s="432"/>
      <c r="M3" s="432"/>
      <c r="N3" s="432"/>
      <c r="O3" s="432"/>
      <c r="P3" s="432"/>
    </row>
    <row r="4" customFormat="false" ht="12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</row>
    <row r="5" s="435" customFormat="true" ht="12" hidden="false" customHeight="true" outlineLevel="0" collapsed="false">
      <c r="A5" s="434" t="s">
        <v>419</v>
      </c>
      <c r="O5" s="436"/>
      <c r="P5" s="436" t="s">
        <v>420</v>
      </c>
    </row>
    <row r="6" s="444" customFormat="true" ht="24.95" hidden="false" customHeight="true" outlineLevel="0" collapsed="false">
      <c r="A6" s="437" t="s">
        <v>202</v>
      </c>
      <c r="B6" s="438" t="s">
        <v>421</v>
      </c>
      <c r="C6" s="438" t="s">
        <v>422</v>
      </c>
      <c r="D6" s="439" t="s">
        <v>423</v>
      </c>
      <c r="E6" s="440"/>
      <c r="F6" s="437" t="s">
        <v>424</v>
      </c>
      <c r="G6" s="437"/>
      <c r="H6" s="440"/>
      <c r="I6" s="437" t="s">
        <v>425</v>
      </c>
      <c r="J6" s="437"/>
      <c r="K6" s="437"/>
      <c r="L6" s="438" t="s">
        <v>426</v>
      </c>
      <c r="M6" s="441" t="s">
        <v>427</v>
      </c>
      <c r="N6" s="438" t="s">
        <v>428</v>
      </c>
      <c r="O6" s="438" t="s">
        <v>429</v>
      </c>
      <c r="P6" s="442" t="s">
        <v>210</v>
      </c>
      <c r="Q6" s="443"/>
      <c r="R6" s="443"/>
    </row>
    <row r="7" s="444" customFormat="true" ht="66.75" hidden="false" customHeight="true" outlineLevel="0" collapsed="false">
      <c r="A7" s="437"/>
      <c r="B7" s="438"/>
      <c r="C7" s="438"/>
      <c r="D7" s="438"/>
      <c r="E7" s="440"/>
      <c r="F7" s="445" t="s">
        <v>430</v>
      </c>
      <c r="G7" s="445" t="s">
        <v>431</v>
      </c>
      <c r="H7" s="440"/>
      <c r="I7" s="445" t="s">
        <v>432</v>
      </c>
      <c r="J7" s="446" t="s">
        <v>325</v>
      </c>
      <c r="K7" s="447" t="s">
        <v>433</v>
      </c>
      <c r="L7" s="438"/>
      <c r="M7" s="441"/>
      <c r="N7" s="438"/>
      <c r="O7" s="438"/>
      <c r="P7" s="442"/>
    </row>
    <row r="8" s="444" customFormat="true" ht="35.1" hidden="false" customHeight="true" outlineLevel="0" collapsed="false">
      <c r="A8" s="448" t="n">
        <v>2016</v>
      </c>
      <c r="B8" s="449" t="n">
        <v>658.044</v>
      </c>
      <c r="C8" s="450" t="n">
        <v>103873</v>
      </c>
      <c r="D8" s="451" t="n">
        <v>0.633</v>
      </c>
      <c r="E8" s="452" t="n">
        <v>11.684</v>
      </c>
      <c r="F8" s="452" t="n">
        <v>11.684</v>
      </c>
      <c r="G8" s="453" t="n">
        <v>0</v>
      </c>
      <c r="H8" s="454" t="n">
        <v>358.109</v>
      </c>
      <c r="I8" s="455" t="n">
        <v>333.407</v>
      </c>
      <c r="J8" s="456" t="n">
        <v>18.698</v>
      </c>
      <c r="K8" s="457" t="n">
        <v>6.004</v>
      </c>
      <c r="L8" s="452" t="n">
        <v>19.515</v>
      </c>
      <c r="M8" s="454" t="n">
        <v>262.322</v>
      </c>
      <c r="N8" s="458" t="s">
        <v>434</v>
      </c>
      <c r="O8" s="459" t="n">
        <v>6.414</v>
      </c>
      <c r="P8" s="448" t="n">
        <v>2016</v>
      </c>
      <c r="Q8" s="460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B8" s="461"/>
      <c r="BC8" s="461"/>
      <c r="BD8" s="461"/>
      <c r="BE8" s="461"/>
      <c r="BF8" s="461"/>
      <c r="BG8" s="461"/>
      <c r="BH8" s="461"/>
      <c r="BI8" s="461"/>
      <c r="BJ8" s="461"/>
      <c r="BK8" s="461"/>
      <c r="BL8" s="461"/>
      <c r="BM8" s="461"/>
      <c r="BN8" s="461"/>
      <c r="BO8" s="461"/>
      <c r="BP8" s="461"/>
      <c r="BQ8" s="461"/>
      <c r="BR8" s="461"/>
      <c r="BS8" s="461"/>
      <c r="BT8" s="461"/>
      <c r="BU8" s="461"/>
      <c r="BV8" s="461"/>
      <c r="BW8" s="461"/>
      <c r="BX8" s="461"/>
      <c r="BY8" s="461"/>
      <c r="BZ8" s="461"/>
      <c r="CA8" s="461"/>
      <c r="CB8" s="461"/>
      <c r="CC8" s="461"/>
      <c r="CD8" s="461"/>
      <c r="CE8" s="461"/>
      <c r="CF8" s="461"/>
      <c r="CG8" s="461"/>
      <c r="CH8" s="461"/>
      <c r="CI8" s="461"/>
      <c r="CJ8" s="461"/>
      <c r="CK8" s="461"/>
      <c r="CL8" s="461"/>
      <c r="CM8" s="461"/>
      <c r="CN8" s="461"/>
      <c r="CO8" s="461"/>
      <c r="CP8" s="461"/>
      <c r="CQ8" s="461"/>
      <c r="CR8" s="461"/>
      <c r="CS8" s="461"/>
      <c r="CT8" s="461"/>
      <c r="CU8" s="461"/>
      <c r="CV8" s="461"/>
      <c r="CW8" s="461"/>
      <c r="CX8" s="461"/>
      <c r="CY8" s="461"/>
      <c r="CZ8" s="461"/>
      <c r="DA8" s="461"/>
      <c r="DB8" s="461"/>
      <c r="DC8" s="461"/>
      <c r="DD8" s="461"/>
      <c r="DE8" s="461"/>
      <c r="DF8" s="461"/>
      <c r="DG8" s="461"/>
      <c r="DH8" s="461"/>
      <c r="DI8" s="461"/>
      <c r="DJ8" s="461"/>
      <c r="DK8" s="461"/>
      <c r="DL8" s="461"/>
      <c r="DM8" s="461"/>
      <c r="DN8" s="461"/>
      <c r="DO8" s="461"/>
      <c r="DP8" s="461"/>
      <c r="DQ8" s="461"/>
      <c r="DR8" s="461"/>
      <c r="DS8" s="461"/>
      <c r="DT8" s="461"/>
      <c r="DU8" s="461"/>
      <c r="DV8" s="461"/>
      <c r="DW8" s="461"/>
      <c r="DX8" s="461"/>
      <c r="DY8" s="461"/>
      <c r="DZ8" s="461"/>
      <c r="EA8" s="461"/>
      <c r="EB8" s="461"/>
      <c r="EC8" s="461"/>
      <c r="ED8" s="461"/>
      <c r="EE8" s="461"/>
      <c r="EF8" s="461"/>
      <c r="EG8" s="461"/>
      <c r="EH8" s="461"/>
      <c r="EI8" s="461"/>
      <c r="EJ8" s="461"/>
      <c r="EK8" s="461"/>
      <c r="EL8" s="461"/>
      <c r="EM8" s="461"/>
      <c r="EN8" s="461"/>
      <c r="EO8" s="461"/>
      <c r="EP8" s="461"/>
      <c r="EQ8" s="461"/>
      <c r="ER8" s="461"/>
      <c r="ES8" s="461"/>
      <c r="ET8" s="461"/>
      <c r="EU8" s="461"/>
      <c r="EV8" s="461"/>
      <c r="EW8" s="461"/>
      <c r="EX8" s="461"/>
      <c r="EY8" s="461"/>
      <c r="EZ8" s="461"/>
      <c r="FA8" s="461"/>
      <c r="FB8" s="461"/>
      <c r="FC8" s="461"/>
      <c r="FD8" s="461"/>
      <c r="FE8" s="461"/>
      <c r="FF8" s="461"/>
      <c r="FG8" s="461"/>
      <c r="FH8" s="461"/>
      <c r="FI8" s="461"/>
      <c r="FJ8" s="461"/>
      <c r="FK8" s="461"/>
      <c r="FL8" s="461"/>
      <c r="FM8" s="461"/>
      <c r="FN8" s="461"/>
      <c r="FO8" s="461"/>
      <c r="FP8" s="461"/>
      <c r="FQ8" s="461"/>
      <c r="FR8" s="461"/>
      <c r="FS8" s="461"/>
      <c r="FT8" s="461"/>
      <c r="FU8" s="461"/>
      <c r="FV8" s="461"/>
      <c r="FW8" s="461"/>
      <c r="FX8" s="461"/>
      <c r="FY8" s="461"/>
      <c r="FZ8" s="461"/>
      <c r="GA8" s="461"/>
      <c r="GB8" s="461"/>
      <c r="GC8" s="461"/>
      <c r="GD8" s="461"/>
      <c r="GE8" s="461"/>
      <c r="GF8" s="461"/>
      <c r="GG8" s="461"/>
      <c r="GH8" s="461"/>
      <c r="GI8" s="461"/>
      <c r="GJ8" s="461"/>
      <c r="GK8" s="461"/>
      <c r="GL8" s="461"/>
      <c r="GM8" s="461"/>
      <c r="GN8" s="461"/>
      <c r="GO8" s="461"/>
      <c r="GP8" s="461"/>
      <c r="GQ8" s="461"/>
      <c r="GR8" s="461"/>
      <c r="GS8" s="461"/>
      <c r="GT8" s="461"/>
      <c r="GU8" s="461"/>
      <c r="GV8" s="461"/>
      <c r="GW8" s="461"/>
      <c r="GX8" s="461"/>
      <c r="GY8" s="461"/>
      <c r="GZ8" s="461"/>
      <c r="HA8" s="461"/>
      <c r="HB8" s="461"/>
      <c r="HC8" s="461"/>
      <c r="HD8" s="461"/>
      <c r="HE8" s="461"/>
      <c r="HF8" s="461"/>
      <c r="HG8" s="461"/>
      <c r="HH8" s="461"/>
      <c r="HI8" s="461"/>
      <c r="HJ8" s="461"/>
      <c r="HK8" s="461"/>
      <c r="HL8" s="461"/>
      <c r="HM8" s="461"/>
      <c r="HN8" s="461"/>
      <c r="HO8" s="461"/>
      <c r="HP8" s="461"/>
      <c r="HQ8" s="461"/>
      <c r="HR8" s="461"/>
      <c r="HS8" s="461"/>
      <c r="HT8" s="461"/>
      <c r="HU8" s="461"/>
      <c r="HV8" s="461"/>
      <c r="HW8" s="461"/>
      <c r="HX8" s="461"/>
      <c r="HY8" s="461"/>
      <c r="HZ8" s="461"/>
      <c r="IA8" s="461"/>
      <c r="IB8" s="461"/>
      <c r="IC8" s="461"/>
      <c r="ID8" s="461"/>
      <c r="IE8" s="461"/>
      <c r="IF8" s="461"/>
      <c r="IG8" s="461"/>
      <c r="IH8" s="461"/>
      <c r="II8" s="461"/>
      <c r="IJ8" s="461"/>
      <c r="IK8" s="461"/>
      <c r="IL8" s="461"/>
      <c r="IM8" s="461"/>
      <c r="IN8" s="461"/>
      <c r="IO8" s="461"/>
      <c r="IP8" s="461"/>
      <c r="IQ8" s="461"/>
      <c r="IR8" s="461"/>
    </row>
    <row r="9" s="444" customFormat="true" ht="35.1" hidden="false" customHeight="true" outlineLevel="0" collapsed="false">
      <c r="A9" s="448" t="n">
        <v>2017</v>
      </c>
      <c r="B9" s="449" t="n">
        <v>532.584</v>
      </c>
      <c r="C9" s="450" t="n">
        <v>103198</v>
      </c>
      <c r="D9" s="451" t="n">
        <v>0.516079768987771</v>
      </c>
      <c r="E9" s="452" t="n">
        <v>38.505</v>
      </c>
      <c r="F9" s="452" t="n">
        <v>38.505</v>
      </c>
      <c r="G9" s="453" t="n">
        <v>0</v>
      </c>
      <c r="H9" s="452" t="n">
        <v>184.963</v>
      </c>
      <c r="I9" s="455" t="n">
        <v>145.627</v>
      </c>
      <c r="J9" s="455" t="n">
        <v>18.594</v>
      </c>
      <c r="K9" s="453" t="n">
        <v>0</v>
      </c>
      <c r="L9" s="452" t="n">
        <v>21.34</v>
      </c>
      <c r="M9" s="452" t="n">
        <v>284.566</v>
      </c>
      <c r="N9" s="458" t="n">
        <v>0</v>
      </c>
      <c r="O9" s="459" t="n">
        <v>3.21</v>
      </c>
      <c r="P9" s="448" t="n">
        <v>2017</v>
      </c>
      <c r="Q9" s="460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461"/>
      <c r="BO9" s="461"/>
      <c r="BP9" s="461"/>
      <c r="BQ9" s="461"/>
      <c r="BR9" s="461"/>
      <c r="BS9" s="461"/>
      <c r="BT9" s="461"/>
      <c r="BU9" s="461"/>
      <c r="BV9" s="461"/>
      <c r="BW9" s="461"/>
      <c r="BX9" s="461"/>
      <c r="BY9" s="461"/>
      <c r="BZ9" s="461"/>
      <c r="CA9" s="461"/>
      <c r="CB9" s="461"/>
      <c r="CC9" s="461"/>
      <c r="CD9" s="461"/>
      <c r="CE9" s="461"/>
      <c r="CF9" s="461"/>
      <c r="CG9" s="461"/>
      <c r="CH9" s="461"/>
      <c r="CI9" s="461"/>
      <c r="CJ9" s="461"/>
      <c r="CK9" s="461"/>
      <c r="CL9" s="461"/>
      <c r="CM9" s="461"/>
      <c r="CN9" s="461"/>
      <c r="CO9" s="461"/>
      <c r="CP9" s="461"/>
      <c r="CQ9" s="461"/>
      <c r="CR9" s="461"/>
      <c r="CS9" s="461"/>
      <c r="CT9" s="461"/>
      <c r="CU9" s="461"/>
      <c r="CV9" s="461"/>
      <c r="CW9" s="461"/>
      <c r="CX9" s="461"/>
      <c r="CY9" s="461"/>
      <c r="CZ9" s="461"/>
      <c r="DA9" s="461"/>
      <c r="DB9" s="461"/>
      <c r="DC9" s="461"/>
      <c r="DD9" s="461"/>
      <c r="DE9" s="461"/>
      <c r="DF9" s="461"/>
      <c r="DG9" s="461"/>
      <c r="DH9" s="461"/>
      <c r="DI9" s="461"/>
      <c r="DJ9" s="461"/>
      <c r="DK9" s="461"/>
      <c r="DL9" s="461"/>
      <c r="DM9" s="461"/>
      <c r="DN9" s="461"/>
      <c r="DO9" s="461"/>
      <c r="DP9" s="461"/>
      <c r="DQ9" s="461"/>
      <c r="DR9" s="461"/>
      <c r="DS9" s="461"/>
      <c r="DT9" s="461"/>
      <c r="DU9" s="461"/>
      <c r="DV9" s="461"/>
      <c r="DW9" s="461"/>
      <c r="DX9" s="461"/>
      <c r="DY9" s="461"/>
      <c r="DZ9" s="461"/>
      <c r="EA9" s="461"/>
      <c r="EB9" s="461"/>
      <c r="EC9" s="461"/>
      <c r="ED9" s="461"/>
      <c r="EE9" s="461"/>
      <c r="EF9" s="461"/>
      <c r="EG9" s="461"/>
      <c r="EH9" s="461"/>
      <c r="EI9" s="461"/>
      <c r="EJ9" s="461"/>
      <c r="EK9" s="461"/>
      <c r="EL9" s="461"/>
      <c r="EM9" s="461"/>
      <c r="EN9" s="461"/>
      <c r="EO9" s="461"/>
      <c r="EP9" s="461"/>
      <c r="EQ9" s="461"/>
      <c r="ER9" s="461"/>
      <c r="ES9" s="461"/>
      <c r="ET9" s="461"/>
      <c r="EU9" s="461"/>
      <c r="EV9" s="461"/>
      <c r="EW9" s="461"/>
      <c r="EX9" s="461"/>
      <c r="EY9" s="461"/>
      <c r="EZ9" s="461"/>
      <c r="FA9" s="461"/>
      <c r="FB9" s="461"/>
      <c r="FC9" s="461"/>
      <c r="FD9" s="461"/>
      <c r="FE9" s="461"/>
      <c r="FF9" s="461"/>
      <c r="FG9" s="461"/>
      <c r="FH9" s="461"/>
      <c r="FI9" s="461"/>
      <c r="FJ9" s="461"/>
      <c r="FK9" s="461"/>
      <c r="FL9" s="461"/>
      <c r="FM9" s="461"/>
      <c r="FN9" s="461"/>
      <c r="FO9" s="461"/>
      <c r="FP9" s="461"/>
      <c r="FQ9" s="461"/>
      <c r="FR9" s="461"/>
      <c r="FS9" s="461"/>
      <c r="FT9" s="461"/>
      <c r="FU9" s="461"/>
      <c r="FV9" s="461"/>
      <c r="FW9" s="461"/>
      <c r="FX9" s="461"/>
      <c r="FY9" s="461"/>
      <c r="FZ9" s="461"/>
      <c r="GA9" s="461"/>
      <c r="GB9" s="461"/>
      <c r="GC9" s="461"/>
      <c r="GD9" s="461"/>
      <c r="GE9" s="461"/>
      <c r="GF9" s="461"/>
      <c r="GG9" s="461"/>
      <c r="GH9" s="461"/>
      <c r="GI9" s="461"/>
      <c r="GJ9" s="461"/>
      <c r="GK9" s="461"/>
      <c r="GL9" s="461"/>
      <c r="GM9" s="461"/>
      <c r="GN9" s="461"/>
      <c r="GO9" s="461"/>
      <c r="GP9" s="461"/>
      <c r="GQ9" s="461"/>
      <c r="GR9" s="461"/>
      <c r="GS9" s="461"/>
      <c r="GT9" s="461"/>
      <c r="GU9" s="461"/>
      <c r="GV9" s="461"/>
      <c r="GW9" s="461"/>
      <c r="GX9" s="461"/>
      <c r="GY9" s="461"/>
      <c r="GZ9" s="461"/>
      <c r="HA9" s="461"/>
      <c r="HB9" s="461"/>
      <c r="HC9" s="461"/>
      <c r="HD9" s="461"/>
      <c r="HE9" s="461"/>
      <c r="HF9" s="461"/>
      <c r="HG9" s="461"/>
      <c r="HH9" s="461"/>
      <c r="HI9" s="461"/>
      <c r="HJ9" s="461"/>
      <c r="HK9" s="461"/>
      <c r="HL9" s="461"/>
      <c r="HM9" s="461"/>
      <c r="HN9" s="461"/>
      <c r="HO9" s="461"/>
      <c r="HP9" s="461"/>
      <c r="HQ9" s="461"/>
      <c r="HR9" s="461"/>
      <c r="HS9" s="461"/>
      <c r="HT9" s="461"/>
      <c r="HU9" s="461"/>
      <c r="HV9" s="461"/>
      <c r="HW9" s="461"/>
      <c r="HX9" s="461"/>
      <c r="HY9" s="461"/>
      <c r="HZ9" s="461"/>
      <c r="IA9" s="461"/>
      <c r="IB9" s="461"/>
      <c r="IC9" s="461"/>
      <c r="ID9" s="461"/>
      <c r="IE9" s="461"/>
      <c r="IF9" s="461"/>
      <c r="IG9" s="461"/>
      <c r="IH9" s="461"/>
      <c r="II9" s="461"/>
      <c r="IJ9" s="461"/>
      <c r="IK9" s="461"/>
      <c r="IL9" s="461"/>
      <c r="IM9" s="461"/>
      <c r="IN9" s="461"/>
      <c r="IO9" s="461"/>
      <c r="IP9" s="461"/>
      <c r="IQ9" s="461"/>
      <c r="IR9" s="461"/>
    </row>
    <row r="10" s="444" customFormat="true" ht="35.1" hidden="false" customHeight="true" outlineLevel="0" collapsed="false">
      <c r="A10" s="448" t="n">
        <v>2018</v>
      </c>
      <c r="B10" s="449" t="n">
        <v>531.1</v>
      </c>
      <c r="C10" s="450" t="n">
        <v>101990</v>
      </c>
      <c r="D10" s="451" t="n">
        <v>0.52073732718894</v>
      </c>
      <c r="E10" s="452" t="n">
        <v>34.655</v>
      </c>
      <c r="F10" s="452" t="n">
        <v>34.655</v>
      </c>
      <c r="G10" s="453" t="n">
        <v>0</v>
      </c>
      <c r="H10" s="452" t="n">
        <v>225.217</v>
      </c>
      <c r="I10" s="455" t="n">
        <v>192.874</v>
      </c>
      <c r="J10" s="455" t="n">
        <v>32.343</v>
      </c>
      <c r="K10" s="453" t="n">
        <v>0</v>
      </c>
      <c r="L10" s="452" t="n">
        <v>22.986</v>
      </c>
      <c r="M10" s="452" t="n">
        <v>244.242</v>
      </c>
      <c r="N10" s="458" t="n">
        <v>0</v>
      </c>
      <c r="O10" s="459" t="n">
        <v>4</v>
      </c>
      <c r="P10" s="448" t="n">
        <v>2018</v>
      </c>
      <c r="Q10" s="460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  <c r="AL10" s="461"/>
      <c r="AM10" s="461"/>
      <c r="AN10" s="461"/>
      <c r="AO10" s="461"/>
      <c r="AP10" s="461"/>
      <c r="AQ10" s="461"/>
      <c r="AR10" s="461"/>
      <c r="AS10" s="461"/>
      <c r="AT10" s="461"/>
      <c r="AU10" s="461"/>
      <c r="AV10" s="461"/>
      <c r="AW10" s="461"/>
      <c r="AX10" s="461"/>
      <c r="AY10" s="461"/>
      <c r="AZ10" s="461"/>
      <c r="BA10" s="461"/>
      <c r="BB10" s="461"/>
      <c r="BC10" s="461"/>
      <c r="BD10" s="461"/>
      <c r="BE10" s="461"/>
      <c r="BF10" s="461"/>
      <c r="BG10" s="461"/>
      <c r="BH10" s="461"/>
      <c r="BI10" s="461"/>
      <c r="BJ10" s="461"/>
      <c r="BK10" s="461"/>
      <c r="BL10" s="461"/>
      <c r="BM10" s="461"/>
      <c r="BN10" s="461"/>
      <c r="BO10" s="461"/>
      <c r="BP10" s="461"/>
      <c r="BQ10" s="461"/>
      <c r="BR10" s="461"/>
      <c r="BS10" s="461"/>
      <c r="BT10" s="461"/>
      <c r="BU10" s="461"/>
      <c r="BV10" s="461"/>
      <c r="BW10" s="461"/>
      <c r="BX10" s="461"/>
      <c r="BY10" s="461"/>
      <c r="BZ10" s="461"/>
      <c r="CA10" s="461"/>
      <c r="CB10" s="461"/>
      <c r="CC10" s="461"/>
      <c r="CD10" s="461"/>
      <c r="CE10" s="461"/>
      <c r="CF10" s="461"/>
      <c r="CG10" s="461"/>
      <c r="CH10" s="461"/>
      <c r="CI10" s="461"/>
      <c r="CJ10" s="461"/>
      <c r="CK10" s="461"/>
      <c r="CL10" s="461"/>
      <c r="CM10" s="461"/>
      <c r="CN10" s="461"/>
      <c r="CO10" s="461"/>
      <c r="CP10" s="461"/>
      <c r="CQ10" s="461"/>
      <c r="CR10" s="461"/>
      <c r="CS10" s="461"/>
      <c r="CT10" s="461"/>
      <c r="CU10" s="461"/>
      <c r="CV10" s="461"/>
      <c r="CW10" s="461"/>
      <c r="CX10" s="461"/>
      <c r="CY10" s="461"/>
      <c r="CZ10" s="461"/>
      <c r="DA10" s="461"/>
      <c r="DB10" s="461"/>
      <c r="DC10" s="461"/>
      <c r="DD10" s="461"/>
      <c r="DE10" s="461"/>
      <c r="DF10" s="461"/>
      <c r="DG10" s="461"/>
      <c r="DH10" s="461"/>
      <c r="DI10" s="461"/>
      <c r="DJ10" s="461"/>
      <c r="DK10" s="461"/>
      <c r="DL10" s="461"/>
      <c r="DM10" s="461"/>
      <c r="DN10" s="461"/>
      <c r="DO10" s="461"/>
      <c r="DP10" s="461"/>
      <c r="DQ10" s="461"/>
      <c r="DR10" s="461"/>
      <c r="DS10" s="461"/>
      <c r="DT10" s="461"/>
      <c r="DU10" s="461"/>
      <c r="DV10" s="461"/>
      <c r="DW10" s="461"/>
      <c r="DX10" s="461"/>
      <c r="DY10" s="461"/>
      <c r="DZ10" s="461"/>
      <c r="EA10" s="461"/>
      <c r="EB10" s="461"/>
      <c r="EC10" s="461"/>
      <c r="ED10" s="461"/>
      <c r="EE10" s="461"/>
      <c r="EF10" s="461"/>
      <c r="EG10" s="461"/>
      <c r="EH10" s="461"/>
      <c r="EI10" s="461"/>
      <c r="EJ10" s="461"/>
      <c r="EK10" s="461"/>
      <c r="EL10" s="461"/>
      <c r="EM10" s="461"/>
      <c r="EN10" s="461"/>
      <c r="EO10" s="461"/>
      <c r="EP10" s="461"/>
      <c r="EQ10" s="461"/>
      <c r="ER10" s="461"/>
      <c r="ES10" s="461"/>
      <c r="ET10" s="461"/>
      <c r="EU10" s="461"/>
      <c r="EV10" s="461"/>
      <c r="EW10" s="461"/>
      <c r="EX10" s="461"/>
      <c r="EY10" s="461"/>
      <c r="EZ10" s="461"/>
      <c r="FA10" s="461"/>
      <c r="FB10" s="461"/>
      <c r="FC10" s="461"/>
      <c r="FD10" s="461"/>
      <c r="FE10" s="461"/>
      <c r="FF10" s="461"/>
      <c r="FG10" s="461"/>
      <c r="FH10" s="461"/>
      <c r="FI10" s="461"/>
      <c r="FJ10" s="461"/>
      <c r="FK10" s="461"/>
      <c r="FL10" s="461"/>
      <c r="FM10" s="461"/>
      <c r="FN10" s="461"/>
      <c r="FO10" s="461"/>
      <c r="FP10" s="461"/>
      <c r="FQ10" s="461"/>
      <c r="FR10" s="461"/>
      <c r="FS10" s="461"/>
      <c r="FT10" s="461"/>
      <c r="FU10" s="461"/>
      <c r="FV10" s="461"/>
      <c r="FW10" s="461"/>
      <c r="FX10" s="461"/>
      <c r="FY10" s="461"/>
      <c r="FZ10" s="461"/>
      <c r="GA10" s="461"/>
      <c r="GB10" s="461"/>
      <c r="GC10" s="461"/>
      <c r="GD10" s="461"/>
      <c r="GE10" s="461"/>
      <c r="GF10" s="461"/>
      <c r="GG10" s="461"/>
      <c r="GH10" s="461"/>
      <c r="GI10" s="461"/>
      <c r="GJ10" s="461"/>
      <c r="GK10" s="461"/>
      <c r="GL10" s="461"/>
      <c r="GM10" s="461"/>
      <c r="GN10" s="461"/>
      <c r="GO10" s="461"/>
      <c r="GP10" s="461"/>
      <c r="GQ10" s="461"/>
      <c r="GR10" s="461"/>
      <c r="GS10" s="461"/>
      <c r="GT10" s="461"/>
      <c r="GU10" s="461"/>
      <c r="GV10" s="461"/>
      <c r="GW10" s="461"/>
      <c r="GX10" s="461"/>
      <c r="GY10" s="461"/>
      <c r="GZ10" s="461"/>
      <c r="HA10" s="461"/>
      <c r="HB10" s="461"/>
      <c r="HC10" s="461"/>
      <c r="HD10" s="461"/>
      <c r="HE10" s="461"/>
      <c r="HF10" s="461"/>
      <c r="HG10" s="461"/>
      <c r="HH10" s="461"/>
      <c r="HI10" s="461"/>
      <c r="HJ10" s="461"/>
      <c r="HK10" s="461"/>
      <c r="HL10" s="461"/>
      <c r="HM10" s="461"/>
      <c r="HN10" s="461"/>
      <c r="HO10" s="461"/>
      <c r="HP10" s="461"/>
      <c r="HQ10" s="461"/>
      <c r="HR10" s="461"/>
      <c r="HS10" s="461"/>
      <c r="HT10" s="461"/>
      <c r="HU10" s="461"/>
      <c r="HV10" s="461"/>
      <c r="HW10" s="461"/>
      <c r="HX10" s="461"/>
      <c r="HY10" s="461"/>
      <c r="HZ10" s="461"/>
      <c r="IA10" s="461"/>
      <c r="IB10" s="461"/>
      <c r="IC10" s="461"/>
      <c r="ID10" s="461"/>
      <c r="IE10" s="461"/>
      <c r="IF10" s="461"/>
      <c r="IG10" s="461"/>
      <c r="IH10" s="461"/>
      <c r="II10" s="461"/>
      <c r="IJ10" s="461"/>
      <c r="IK10" s="461"/>
      <c r="IL10" s="461"/>
      <c r="IM10" s="461"/>
      <c r="IN10" s="461"/>
      <c r="IO10" s="461"/>
      <c r="IP10" s="461"/>
      <c r="IQ10" s="461"/>
      <c r="IR10" s="461"/>
    </row>
    <row r="11" s="444" customFormat="true" ht="35.1" hidden="false" customHeight="true" outlineLevel="0" collapsed="false">
      <c r="A11" s="448" t="n">
        <v>2019</v>
      </c>
      <c r="B11" s="449" t="n">
        <v>776.526</v>
      </c>
      <c r="C11" s="450" t="n">
        <v>101114</v>
      </c>
      <c r="D11" s="451" t="n">
        <v>0.767970805229741</v>
      </c>
      <c r="E11" s="452" t="n">
        <v>7.904</v>
      </c>
      <c r="F11" s="452" t="n">
        <v>7.904</v>
      </c>
      <c r="G11" s="453" t="n">
        <v>0</v>
      </c>
      <c r="H11" s="452" t="n">
        <v>214.035</v>
      </c>
      <c r="I11" s="455" t="n">
        <v>168.769</v>
      </c>
      <c r="J11" s="455" t="n">
        <v>45.266</v>
      </c>
      <c r="K11" s="453" t="n">
        <v>0</v>
      </c>
      <c r="L11" s="452" t="n">
        <v>28.37</v>
      </c>
      <c r="M11" s="452" t="n">
        <v>254.025</v>
      </c>
      <c r="N11" s="458" t="n">
        <v>254</v>
      </c>
      <c r="O11" s="459" t="n">
        <v>34</v>
      </c>
      <c r="P11" s="448" t="n">
        <v>2019</v>
      </c>
      <c r="Q11" s="460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1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I11" s="461"/>
      <c r="CJ11" s="461"/>
      <c r="CK11" s="461"/>
      <c r="CL11" s="461"/>
      <c r="CM11" s="461"/>
      <c r="CN11" s="461"/>
      <c r="CO11" s="461"/>
      <c r="CP11" s="461"/>
      <c r="CQ11" s="461"/>
      <c r="CR11" s="461"/>
      <c r="CS11" s="461"/>
      <c r="CT11" s="461"/>
      <c r="CU11" s="461"/>
      <c r="CV11" s="461"/>
      <c r="CW11" s="461"/>
      <c r="CX11" s="461"/>
      <c r="CY11" s="461"/>
      <c r="CZ11" s="461"/>
      <c r="DA11" s="461"/>
      <c r="DB11" s="461"/>
      <c r="DC11" s="461"/>
      <c r="DD11" s="461"/>
      <c r="DE11" s="461"/>
      <c r="DF11" s="461"/>
      <c r="DG11" s="461"/>
      <c r="DH11" s="461"/>
      <c r="DI11" s="461"/>
      <c r="DJ11" s="461"/>
      <c r="DK11" s="461"/>
      <c r="DL11" s="461"/>
      <c r="DM11" s="461"/>
      <c r="DN11" s="461"/>
      <c r="DO11" s="461"/>
      <c r="DP11" s="461"/>
      <c r="DQ11" s="461"/>
      <c r="DR11" s="461"/>
      <c r="DS11" s="461"/>
      <c r="DT11" s="461"/>
      <c r="DU11" s="461"/>
      <c r="DV11" s="461"/>
      <c r="DW11" s="461"/>
      <c r="DX11" s="461"/>
      <c r="DY11" s="461"/>
      <c r="DZ11" s="461"/>
      <c r="EA11" s="461"/>
      <c r="EB11" s="461"/>
      <c r="EC11" s="461"/>
      <c r="ED11" s="461"/>
      <c r="EE11" s="461"/>
      <c r="EF11" s="461"/>
      <c r="EG11" s="461"/>
      <c r="EH11" s="461"/>
      <c r="EI11" s="461"/>
      <c r="EJ11" s="461"/>
      <c r="EK11" s="461"/>
      <c r="EL11" s="461"/>
      <c r="EM11" s="461"/>
      <c r="EN11" s="461"/>
      <c r="EO11" s="461"/>
      <c r="EP11" s="461"/>
      <c r="EQ11" s="461"/>
      <c r="ER11" s="461"/>
      <c r="ES11" s="461"/>
      <c r="ET11" s="461"/>
      <c r="EU11" s="461"/>
      <c r="EV11" s="461"/>
      <c r="EW11" s="461"/>
      <c r="EX11" s="461"/>
      <c r="EY11" s="461"/>
      <c r="EZ11" s="461"/>
      <c r="FA11" s="461"/>
      <c r="FB11" s="461"/>
      <c r="FC11" s="461"/>
      <c r="FD11" s="461"/>
      <c r="FE11" s="461"/>
      <c r="FF11" s="461"/>
      <c r="FG11" s="461"/>
      <c r="FH11" s="461"/>
      <c r="FI11" s="461"/>
      <c r="FJ11" s="461"/>
      <c r="FK11" s="461"/>
      <c r="FL11" s="461"/>
      <c r="FM11" s="461"/>
      <c r="FN11" s="461"/>
      <c r="FO11" s="461"/>
      <c r="FP11" s="461"/>
      <c r="FQ11" s="461"/>
      <c r="FR11" s="461"/>
      <c r="FS11" s="461"/>
      <c r="FT11" s="461"/>
      <c r="FU11" s="461"/>
      <c r="FV11" s="461"/>
      <c r="FW11" s="461"/>
      <c r="FX11" s="461"/>
      <c r="FY11" s="461"/>
      <c r="FZ11" s="461"/>
      <c r="GA11" s="461"/>
      <c r="GB11" s="461"/>
      <c r="GC11" s="461"/>
      <c r="GD11" s="461"/>
      <c r="GE11" s="461"/>
      <c r="GF11" s="461"/>
      <c r="GG11" s="461"/>
      <c r="GH11" s="461"/>
      <c r="GI11" s="461"/>
      <c r="GJ11" s="461"/>
      <c r="GK11" s="461"/>
      <c r="GL11" s="461"/>
      <c r="GM11" s="461"/>
      <c r="GN11" s="461"/>
      <c r="GO11" s="461"/>
      <c r="GP11" s="461"/>
      <c r="GQ11" s="461"/>
      <c r="GR11" s="461"/>
      <c r="GS11" s="461"/>
      <c r="GT11" s="461"/>
      <c r="GU11" s="461"/>
      <c r="GV11" s="461"/>
      <c r="GW11" s="461"/>
      <c r="GX11" s="461"/>
      <c r="GY11" s="461"/>
      <c r="GZ11" s="461"/>
      <c r="HA11" s="461"/>
      <c r="HB11" s="461"/>
      <c r="HC11" s="461"/>
      <c r="HD11" s="461"/>
      <c r="HE11" s="461"/>
      <c r="HF11" s="461"/>
      <c r="HG11" s="461"/>
      <c r="HH11" s="461"/>
      <c r="HI11" s="461"/>
      <c r="HJ11" s="461"/>
      <c r="HK11" s="461"/>
      <c r="HL11" s="461"/>
      <c r="HM11" s="461"/>
      <c r="HN11" s="461"/>
      <c r="HO11" s="461"/>
      <c r="HP11" s="461"/>
      <c r="HQ11" s="461"/>
      <c r="HR11" s="461"/>
      <c r="HS11" s="461"/>
      <c r="HT11" s="461"/>
      <c r="HU11" s="461"/>
      <c r="HV11" s="461"/>
      <c r="HW11" s="461"/>
      <c r="HX11" s="461"/>
      <c r="HY11" s="461"/>
      <c r="HZ11" s="461"/>
      <c r="IA11" s="461"/>
      <c r="IB11" s="461"/>
      <c r="IC11" s="461"/>
      <c r="ID11" s="461"/>
      <c r="IE11" s="461"/>
      <c r="IF11" s="461"/>
      <c r="IG11" s="461"/>
      <c r="IH11" s="461"/>
      <c r="II11" s="461"/>
      <c r="IJ11" s="461"/>
      <c r="IK11" s="461"/>
      <c r="IL11" s="461"/>
      <c r="IM11" s="461"/>
      <c r="IN11" s="461"/>
      <c r="IO11" s="461"/>
      <c r="IP11" s="461"/>
      <c r="IQ11" s="461"/>
      <c r="IR11" s="461"/>
    </row>
    <row r="12" s="473" customFormat="true" ht="35.1" hidden="false" customHeight="true" outlineLevel="0" collapsed="false">
      <c r="A12" s="462" t="n">
        <v>2020</v>
      </c>
      <c r="B12" s="463" t="n">
        <f aca="false">-E12+H12+L12+M12+N12+O12</f>
        <v>731.647</v>
      </c>
      <c r="C12" s="464" t="n">
        <v>100229</v>
      </c>
      <c r="D12" s="465" t="n">
        <f aca="false">B12/C12*100</f>
        <v>0.729975356433767</v>
      </c>
      <c r="E12" s="466" t="n">
        <f aca="false">F12+G12</f>
        <v>5.978</v>
      </c>
      <c r="F12" s="466" t="n">
        <v>5.978</v>
      </c>
      <c r="G12" s="467" t="n">
        <v>0</v>
      </c>
      <c r="H12" s="466" t="n">
        <f aca="false">I12+J12+K12</f>
        <v>171.655</v>
      </c>
      <c r="I12" s="468" t="n">
        <v>116.257</v>
      </c>
      <c r="J12" s="468" t="n">
        <v>55.398</v>
      </c>
      <c r="K12" s="467" t="n">
        <v>0</v>
      </c>
      <c r="L12" s="466" t="n">
        <v>23.945</v>
      </c>
      <c r="M12" s="466" t="n">
        <v>254.025</v>
      </c>
      <c r="N12" s="469" t="n">
        <v>254</v>
      </c>
      <c r="O12" s="470" t="n">
        <v>34</v>
      </c>
      <c r="P12" s="462" t="n">
        <v>2020</v>
      </c>
      <c r="Q12" s="471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72"/>
      <c r="BL12" s="472"/>
      <c r="BM12" s="472"/>
      <c r="BN12" s="472"/>
      <c r="BO12" s="472"/>
      <c r="BP12" s="472"/>
      <c r="BQ12" s="472"/>
      <c r="BR12" s="472"/>
      <c r="BS12" s="472"/>
      <c r="BT12" s="472"/>
      <c r="BU12" s="472"/>
      <c r="BV12" s="472"/>
      <c r="BW12" s="472"/>
      <c r="BX12" s="472"/>
      <c r="BY12" s="472"/>
      <c r="BZ12" s="472"/>
      <c r="CA12" s="472"/>
      <c r="CB12" s="472"/>
      <c r="CC12" s="472"/>
      <c r="CD12" s="472"/>
      <c r="CE12" s="472"/>
      <c r="CF12" s="472"/>
      <c r="CG12" s="472"/>
      <c r="CH12" s="472"/>
      <c r="CI12" s="472"/>
      <c r="CJ12" s="472"/>
      <c r="CK12" s="472"/>
      <c r="CL12" s="472"/>
      <c r="CM12" s="472"/>
      <c r="CN12" s="472"/>
      <c r="CO12" s="472"/>
      <c r="CP12" s="472"/>
      <c r="CQ12" s="472"/>
      <c r="CR12" s="472"/>
      <c r="CS12" s="472"/>
      <c r="CT12" s="472"/>
      <c r="CU12" s="472"/>
      <c r="CV12" s="472"/>
      <c r="CW12" s="472"/>
      <c r="CX12" s="472"/>
      <c r="CY12" s="472"/>
      <c r="CZ12" s="472"/>
      <c r="DA12" s="472"/>
      <c r="DB12" s="472"/>
      <c r="DC12" s="472"/>
      <c r="DD12" s="472"/>
      <c r="DE12" s="472"/>
      <c r="DF12" s="472"/>
      <c r="DG12" s="472"/>
      <c r="DH12" s="472"/>
      <c r="DI12" s="472"/>
      <c r="DJ12" s="472"/>
      <c r="DK12" s="472"/>
      <c r="DL12" s="472"/>
      <c r="DM12" s="472"/>
      <c r="DN12" s="472"/>
      <c r="DO12" s="472"/>
      <c r="DP12" s="472"/>
      <c r="DQ12" s="472"/>
      <c r="DR12" s="472"/>
      <c r="DS12" s="472"/>
      <c r="DT12" s="472"/>
      <c r="DU12" s="472"/>
      <c r="DV12" s="472"/>
      <c r="DW12" s="472"/>
      <c r="DX12" s="472"/>
      <c r="DY12" s="472"/>
      <c r="DZ12" s="472"/>
      <c r="EA12" s="472"/>
      <c r="EB12" s="472"/>
      <c r="EC12" s="472"/>
      <c r="ED12" s="472"/>
      <c r="EE12" s="472"/>
      <c r="EF12" s="472"/>
      <c r="EG12" s="472"/>
      <c r="EH12" s="472"/>
      <c r="EI12" s="472"/>
      <c r="EJ12" s="472"/>
      <c r="EK12" s="472"/>
      <c r="EL12" s="472"/>
      <c r="EM12" s="472"/>
      <c r="EN12" s="472"/>
      <c r="EO12" s="472"/>
      <c r="EP12" s="472"/>
      <c r="EQ12" s="472"/>
      <c r="ER12" s="472"/>
      <c r="ES12" s="472"/>
      <c r="ET12" s="472"/>
      <c r="EU12" s="472"/>
      <c r="EV12" s="472"/>
      <c r="EW12" s="472"/>
      <c r="EX12" s="472"/>
      <c r="EY12" s="472"/>
      <c r="EZ12" s="472"/>
      <c r="FA12" s="472"/>
      <c r="FB12" s="472"/>
      <c r="FC12" s="472"/>
      <c r="FD12" s="472"/>
      <c r="FE12" s="472"/>
      <c r="FF12" s="472"/>
      <c r="FG12" s="472"/>
      <c r="FH12" s="472"/>
      <c r="FI12" s="472"/>
      <c r="FJ12" s="472"/>
      <c r="FK12" s="472"/>
      <c r="FL12" s="472"/>
      <c r="FM12" s="472"/>
      <c r="FN12" s="472"/>
      <c r="FO12" s="472"/>
      <c r="FP12" s="472"/>
      <c r="FQ12" s="472"/>
      <c r="FR12" s="472"/>
      <c r="FS12" s="472"/>
      <c r="FT12" s="472"/>
      <c r="FU12" s="472"/>
      <c r="FV12" s="472"/>
      <c r="FW12" s="472"/>
      <c r="FX12" s="472"/>
      <c r="FY12" s="472"/>
      <c r="FZ12" s="472"/>
      <c r="GA12" s="472"/>
      <c r="GB12" s="472"/>
      <c r="GC12" s="472"/>
      <c r="GD12" s="472"/>
      <c r="GE12" s="472"/>
      <c r="GF12" s="472"/>
      <c r="GG12" s="472"/>
      <c r="GH12" s="472"/>
      <c r="GI12" s="472"/>
      <c r="GJ12" s="472"/>
      <c r="GK12" s="472"/>
      <c r="GL12" s="472"/>
      <c r="GM12" s="472"/>
      <c r="GN12" s="472"/>
      <c r="GO12" s="472"/>
      <c r="GP12" s="472"/>
      <c r="GQ12" s="472"/>
      <c r="GR12" s="472"/>
      <c r="GS12" s="472"/>
      <c r="GT12" s="472"/>
      <c r="GU12" s="472"/>
      <c r="GV12" s="472"/>
      <c r="GW12" s="472"/>
      <c r="GX12" s="472"/>
      <c r="GY12" s="472"/>
      <c r="GZ12" s="472"/>
      <c r="HA12" s="472"/>
      <c r="HB12" s="472"/>
      <c r="HC12" s="472"/>
      <c r="HD12" s="472"/>
      <c r="HE12" s="472"/>
      <c r="HF12" s="472"/>
      <c r="HG12" s="472"/>
      <c r="HH12" s="472"/>
      <c r="HI12" s="472"/>
      <c r="HJ12" s="472"/>
      <c r="HK12" s="472"/>
      <c r="HL12" s="472"/>
      <c r="HM12" s="472"/>
      <c r="HN12" s="472"/>
      <c r="HO12" s="472"/>
      <c r="HP12" s="472"/>
      <c r="HQ12" s="472"/>
      <c r="HR12" s="472"/>
      <c r="HS12" s="472"/>
      <c r="HT12" s="472"/>
      <c r="HU12" s="472"/>
      <c r="HV12" s="472"/>
      <c r="HW12" s="472"/>
      <c r="HX12" s="472"/>
      <c r="HY12" s="472"/>
      <c r="HZ12" s="472"/>
      <c r="IA12" s="472"/>
      <c r="IB12" s="472"/>
      <c r="IC12" s="472"/>
      <c r="ID12" s="472"/>
      <c r="IE12" s="472"/>
      <c r="IF12" s="472"/>
      <c r="IG12" s="472"/>
      <c r="IH12" s="472"/>
      <c r="II12" s="472"/>
      <c r="IJ12" s="472"/>
      <c r="IK12" s="472"/>
      <c r="IL12" s="472"/>
      <c r="IM12" s="472"/>
      <c r="IN12" s="472"/>
      <c r="IO12" s="472"/>
      <c r="IP12" s="472"/>
      <c r="IQ12" s="472"/>
      <c r="IR12" s="472"/>
    </row>
    <row r="13" s="487" customFormat="true" ht="3" hidden="false" customHeight="true" outlineLevel="0" collapsed="false">
      <c r="A13" s="474"/>
      <c r="B13" s="475"/>
      <c r="C13" s="476"/>
      <c r="D13" s="477"/>
      <c r="E13" s="478"/>
      <c r="F13" s="479"/>
      <c r="G13" s="480"/>
      <c r="H13" s="481"/>
      <c r="I13" s="482"/>
      <c r="J13" s="481"/>
      <c r="K13" s="483"/>
      <c r="L13" s="478"/>
      <c r="M13" s="478"/>
      <c r="N13" s="484"/>
      <c r="O13" s="474"/>
      <c r="P13" s="474"/>
      <c r="Q13" s="485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  <c r="AL13" s="486"/>
      <c r="AM13" s="486"/>
      <c r="AN13" s="486"/>
      <c r="AO13" s="486"/>
      <c r="AP13" s="486"/>
      <c r="AQ13" s="486"/>
      <c r="AR13" s="486"/>
      <c r="AS13" s="486"/>
      <c r="AT13" s="486"/>
      <c r="AU13" s="486"/>
      <c r="AV13" s="486"/>
      <c r="AW13" s="486"/>
      <c r="AX13" s="486"/>
      <c r="AY13" s="486"/>
      <c r="AZ13" s="486"/>
      <c r="BA13" s="486"/>
      <c r="BB13" s="486"/>
      <c r="BC13" s="486"/>
      <c r="BD13" s="486"/>
      <c r="BE13" s="486"/>
      <c r="BF13" s="486"/>
      <c r="BG13" s="486"/>
      <c r="BH13" s="486"/>
      <c r="BI13" s="486"/>
      <c r="BJ13" s="486"/>
      <c r="BK13" s="486"/>
      <c r="BL13" s="486"/>
      <c r="BM13" s="486"/>
      <c r="BN13" s="486"/>
      <c r="BO13" s="486"/>
      <c r="BP13" s="486"/>
      <c r="BQ13" s="486"/>
      <c r="BR13" s="486"/>
      <c r="BS13" s="486"/>
      <c r="BT13" s="486"/>
      <c r="BU13" s="486"/>
      <c r="BV13" s="486"/>
      <c r="BW13" s="486"/>
      <c r="BX13" s="486"/>
      <c r="BY13" s="486"/>
      <c r="BZ13" s="486"/>
      <c r="CA13" s="486"/>
      <c r="CB13" s="486"/>
      <c r="CC13" s="486"/>
      <c r="CD13" s="486"/>
      <c r="CE13" s="486"/>
      <c r="CF13" s="486"/>
      <c r="CG13" s="486"/>
      <c r="CH13" s="486"/>
      <c r="CI13" s="486"/>
      <c r="CJ13" s="486"/>
      <c r="CK13" s="486"/>
      <c r="CL13" s="486"/>
      <c r="CM13" s="486"/>
      <c r="CN13" s="486"/>
      <c r="CO13" s="486"/>
      <c r="CP13" s="486"/>
      <c r="CQ13" s="486"/>
      <c r="CR13" s="486"/>
      <c r="CS13" s="486"/>
      <c r="CT13" s="486"/>
      <c r="CU13" s="486"/>
      <c r="CV13" s="486"/>
      <c r="CW13" s="486"/>
      <c r="CX13" s="486"/>
      <c r="CY13" s="486"/>
      <c r="CZ13" s="486"/>
      <c r="DA13" s="486"/>
      <c r="DB13" s="486"/>
      <c r="DC13" s="486"/>
      <c r="DD13" s="486"/>
      <c r="DE13" s="486"/>
      <c r="DF13" s="486"/>
      <c r="DG13" s="486"/>
      <c r="DH13" s="486"/>
      <c r="DI13" s="486"/>
      <c r="DJ13" s="486"/>
      <c r="DK13" s="486"/>
      <c r="DL13" s="486"/>
      <c r="DM13" s="486"/>
      <c r="DN13" s="486"/>
      <c r="DO13" s="486"/>
      <c r="DP13" s="486"/>
      <c r="DQ13" s="486"/>
      <c r="DR13" s="486"/>
      <c r="DS13" s="486"/>
      <c r="DT13" s="486"/>
      <c r="DU13" s="486"/>
      <c r="DV13" s="486"/>
      <c r="DW13" s="486"/>
      <c r="DX13" s="486"/>
      <c r="DY13" s="486"/>
      <c r="DZ13" s="486"/>
      <c r="EA13" s="486"/>
      <c r="EB13" s="486"/>
      <c r="EC13" s="486"/>
      <c r="ED13" s="486"/>
      <c r="EE13" s="486"/>
      <c r="EF13" s="486"/>
      <c r="EG13" s="486"/>
      <c r="EH13" s="486"/>
      <c r="EI13" s="486"/>
      <c r="EJ13" s="486"/>
      <c r="EK13" s="486"/>
      <c r="EL13" s="486"/>
      <c r="EM13" s="486"/>
      <c r="EN13" s="486"/>
      <c r="EO13" s="486"/>
      <c r="EP13" s="486"/>
      <c r="EQ13" s="486"/>
      <c r="ER13" s="486"/>
      <c r="ES13" s="486"/>
      <c r="ET13" s="486"/>
      <c r="EU13" s="486"/>
      <c r="EV13" s="486"/>
      <c r="EW13" s="486"/>
      <c r="EX13" s="486"/>
      <c r="EY13" s="486"/>
      <c r="EZ13" s="486"/>
      <c r="FA13" s="486"/>
      <c r="FB13" s="486"/>
      <c r="FC13" s="486"/>
      <c r="FD13" s="486"/>
      <c r="FE13" s="486"/>
      <c r="FF13" s="486"/>
      <c r="FG13" s="486"/>
      <c r="FH13" s="486"/>
      <c r="FI13" s="486"/>
      <c r="FJ13" s="486"/>
      <c r="FK13" s="486"/>
      <c r="FL13" s="486"/>
      <c r="FM13" s="486"/>
      <c r="FN13" s="486"/>
      <c r="FO13" s="486"/>
      <c r="FP13" s="486"/>
      <c r="FQ13" s="486"/>
      <c r="FR13" s="486"/>
      <c r="FS13" s="486"/>
      <c r="FT13" s="486"/>
      <c r="FU13" s="486"/>
      <c r="FV13" s="486"/>
      <c r="FW13" s="486"/>
      <c r="FX13" s="486"/>
      <c r="FY13" s="486"/>
      <c r="FZ13" s="486"/>
      <c r="GA13" s="486"/>
      <c r="GB13" s="486"/>
      <c r="GC13" s="486"/>
      <c r="GD13" s="486"/>
      <c r="GE13" s="486"/>
      <c r="GF13" s="486"/>
      <c r="GG13" s="486"/>
      <c r="GH13" s="486"/>
      <c r="GI13" s="486"/>
      <c r="GJ13" s="486"/>
      <c r="GK13" s="486"/>
      <c r="GL13" s="486"/>
      <c r="GM13" s="486"/>
      <c r="GN13" s="486"/>
      <c r="GO13" s="486"/>
      <c r="GP13" s="486"/>
      <c r="GQ13" s="486"/>
      <c r="GR13" s="486"/>
      <c r="GS13" s="486"/>
      <c r="GT13" s="486"/>
      <c r="GU13" s="486"/>
      <c r="GV13" s="486"/>
      <c r="GW13" s="486"/>
      <c r="GX13" s="486"/>
      <c r="GY13" s="486"/>
      <c r="GZ13" s="486"/>
      <c r="HA13" s="486"/>
      <c r="HB13" s="486"/>
      <c r="HC13" s="486"/>
      <c r="HD13" s="486"/>
      <c r="HE13" s="486"/>
      <c r="HF13" s="486"/>
      <c r="HG13" s="486"/>
      <c r="HH13" s="486"/>
      <c r="HI13" s="486"/>
      <c r="HJ13" s="486"/>
      <c r="HK13" s="486"/>
      <c r="HL13" s="486"/>
      <c r="HM13" s="486"/>
      <c r="HN13" s="486"/>
      <c r="HO13" s="486"/>
      <c r="HP13" s="486"/>
      <c r="HQ13" s="486"/>
      <c r="HR13" s="486"/>
      <c r="HS13" s="486"/>
      <c r="HT13" s="486"/>
      <c r="HU13" s="486"/>
      <c r="HV13" s="486"/>
      <c r="HW13" s="486"/>
      <c r="HX13" s="486"/>
      <c r="HY13" s="486"/>
      <c r="HZ13" s="486"/>
      <c r="IA13" s="486"/>
      <c r="IB13" s="486"/>
      <c r="IC13" s="486"/>
      <c r="ID13" s="486"/>
      <c r="IE13" s="486"/>
      <c r="IF13" s="486"/>
      <c r="IG13" s="486"/>
      <c r="IH13" s="486"/>
      <c r="II13" s="486"/>
      <c r="IJ13" s="486"/>
      <c r="IK13" s="486"/>
      <c r="IL13" s="486"/>
      <c r="IM13" s="486"/>
      <c r="IN13" s="486"/>
      <c r="IO13" s="486"/>
      <c r="IP13" s="486"/>
      <c r="IQ13" s="486"/>
      <c r="IR13" s="486"/>
    </row>
    <row r="14" s="490" customFormat="true" ht="12" hidden="false" customHeight="true" outlineLevel="0" collapsed="false">
      <c r="A14" s="488" t="s">
        <v>435</v>
      </c>
      <c r="B14" s="488"/>
      <c r="C14" s="488"/>
      <c r="D14" s="488"/>
      <c r="E14" s="488"/>
      <c r="F14" s="488"/>
      <c r="G14" s="489" t="s">
        <v>415</v>
      </c>
      <c r="H14" s="489" t="s">
        <v>436</v>
      </c>
      <c r="I14" s="488"/>
      <c r="J14" s="488"/>
      <c r="K14" s="488"/>
      <c r="L14" s="488"/>
      <c r="M14" s="488"/>
      <c r="N14" s="488"/>
      <c r="O14" s="488"/>
    </row>
    <row r="15" s="490" customFormat="true" ht="12" hidden="false" customHeight="true" outlineLevel="0" collapsed="false">
      <c r="A15" s="491" t="s">
        <v>437</v>
      </c>
      <c r="B15" s="492"/>
      <c r="C15" s="492"/>
      <c r="D15" s="492"/>
      <c r="E15" s="492"/>
      <c r="F15" s="492"/>
      <c r="G15" s="492"/>
      <c r="H15" s="491" t="s">
        <v>438</v>
      </c>
      <c r="I15" s="492"/>
      <c r="J15" s="492"/>
      <c r="K15" s="492"/>
      <c r="L15" s="492"/>
      <c r="M15" s="492"/>
      <c r="N15" s="492"/>
      <c r="O15" s="492"/>
      <c r="S15" s="493"/>
    </row>
    <row r="16" s="490" customFormat="true" ht="12" hidden="false" customHeight="true" outlineLevel="0" collapsed="false">
      <c r="A16" s="494" t="s">
        <v>439</v>
      </c>
      <c r="B16" s="492"/>
      <c r="C16" s="492"/>
      <c r="D16" s="492"/>
      <c r="E16" s="492"/>
      <c r="F16" s="492"/>
      <c r="G16" s="492"/>
      <c r="H16" s="495" t="s">
        <v>440</v>
      </c>
      <c r="I16" s="496"/>
      <c r="J16" s="496"/>
      <c r="K16" s="496"/>
      <c r="L16" s="496"/>
      <c r="M16" s="496"/>
      <c r="N16" s="496"/>
      <c r="O16" s="496"/>
      <c r="S16" s="493"/>
    </row>
    <row r="17" s="490" customFormat="true" ht="12" hidden="false" customHeight="true" outlineLevel="0" collapsed="false">
      <c r="A17" s="491" t="s">
        <v>441</v>
      </c>
      <c r="B17" s="491"/>
      <c r="C17" s="491"/>
      <c r="D17" s="491"/>
      <c r="E17" s="491"/>
      <c r="F17" s="491"/>
      <c r="G17" s="491"/>
      <c r="H17" s="491" t="s">
        <v>442</v>
      </c>
      <c r="I17" s="491"/>
      <c r="J17" s="491"/>
      <c r="K17" s="491"/>
      <c r="L17" s="491"/>
      <c r="M17" s="491"/>
      <c r="N17" s="491"/>
      <c r="O17" s="491"/>
      <c r="S17" s="493"/>
    </row>
    <row r="18" s="490" customFormat="true" ht="12" hidden="false" customHeight="true" outlineLevel="0" collapsed="false">
      <c r="A18" s="491" t="s">
        <v>443</v>
      </c>
      <c r="B18" s="491"/>
      <c r="C18" s="491"/>
      <c r="D18" s="491"/>
      <c r="E18" s="491"/>
      <c r="F18" s="491"/>
      <c r="G18" s="491"/>
      <c r="H18" s="491" t="s">
        <v>444</v>
      </c>
      <c r="I18" s="491"/>
      <c r="J18" s="491"/>
      <c r="K18" s="491"/>
      <c r="L18" s="491"/>
      <c r="M18" s="491"/>
      <c r="N18" s="491"/>
      <c r="O18" s="491"/>
      <c r="S18" s="493"/>
    </row>
    <row r="19" s="490" customFormat="true" ht="12" hidden="false" customHeight="true" outlineLevel="0" collapsed="false">
      <c r="A19" s="368" t="s">
        <v>375</v>
      </c>
      <c r="H19" s="497" t="s">
        <v>363</v>
      </c>
      <c r="O19" s="493"/>
    </row>
    <row r="21" customFormat="false" ht="15" hidden="false" customHeight="false" outlineLevel="0" collapsed="false">
      <c r="A21" s="430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Q21" s="430"/>
      <c r="R21" s="430"/>
      <c r="S21" s="430"/>
    </row>
    <row r="22" customFormat="false" ht="15" hidden="false" customHeight="false" outlineLevel="0" collapsed="false">
      <c r="A22" s="430"/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5" hidden="false" customHeight="false" outlineLevel="0" collapsed="false">
      <c r="A23" s="430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5" hidden="false" customHeight="fals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</row>
    <row r="25" customFormat="false" ht="15" hidden="false" customHeight="false" outlineLevel="0" collapsed="false">
      <c r="A25" s="430"/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5" hidden="false" customHeight="false" outlineLevel="0" collapsed="false">
      <c r="A26" s="430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5" hidden="false" customHeight="false" outlineLevel="0" collapsed="false">
      <c r="A27" s="430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5" hidden="false" customHeight="false" outlineLevel="0" collapsed="false">
      <c r="A28" s="430"/>
      <c r="B28" s="430"/>
      <c r="C28" s="430"/>
      <c r="D28" s="430"/>
      <c r="E28" s="430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5" hidden="false" customHeight="false" outlineLevel="0" collapsed="false">
      <c r="A29" s="430"/>
      <c r="B29" s="430"/>
      <c r="C29" s="430"/>
      <c r="D29" s="430"/>
      <c r="E29" s="430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5" hidden="false" customHeight="false" outlineLevel="0" collapsed="false">
      <c r="A30" s="430"/>
      <c r="B30" s="430"/>
      <c r="C30" s="430"/>
      <c r="D30" s="430"/>
      <c r="E30" s="430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5" hidden="false" customHeight="false" outlineLevel="0" collapsed="false">
      <c r="A31" s="430"/>
      <c r="B31" s="430"/>
      <c r="C31" s="430"/>
      <c r="D31" s="430"/>
      <c r="E31" s="430"/>
      <c r="G31" s="430"/>
      <c r="H31" s="430"/>
      <c r="I31" s="430"/>
      <c r="J31" s="430"/>
      <c r="K31" s="430"/>
      <c r="L31" s="430"/>
      <c r="M31" s="430"/>
      <c r="N31" s="430"/>
    </row>
    <row r="32" customFormat="false" ht="15" hidden="false" customHeight="false" outlineLevel="0" collapsed="false">
      <c r="A32" s="430"/>
      <c r="B32" s="430"/>
      <c r="C32" s="430"/>
      <c r="D32" s="430"/>
      <c r="E32" s="430"/>
      <c r="I32" s="430"/>
      <c r="L32" s="430"/>
      <c r="M32" s="430"/>
      <c r="N32" s="430"/>
    </row>
  </sheetData>
  <mergeCells count="15">
    <mergeCell ref="A3:G3"/>
    <mergeCell ref="H3:P3"/>
    <mergeCell ref="A6:A7"/>
    <mergeCell ref="B6:B7"/>
    <mergeCell ref="C6:C7"/>
    <mergeCell ref="D6:D7"/>
    <mergeCell ref="E6:E7"/>
    <mergeCell ref="F6:G6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9-01-11T07:09:26Z</cp:lastPrinted>
  <dcterms:modified xsi:type="dcterms:W3CDTF">2022-03-17T05:45:35Z</dcterms:modified>
  <cp:revision>0</cp:revision>
  <dc:subject/>
  <dc:title/>
</cp:coreProperties>
</file>